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 sheetId="1" state="visible" r:id="rId2"/>
    <sheet name="Business_Rules" sheetId="2" state="visible" r:id="rId3"/>
    <sheet name="Best_Practices" sheetId="3" state="visible" r:id="rId4"/>
  </sheets>
  <definedNames>
    <definedName function="false" hidden="true" localSheetId="0" name="_xlnm._FilterDatabase" vbProcedure="false">AR!$A$1:$K$570</definedName>
    <definedName function="false" hidden="true" localSheetId="2" name="_xlnm._FilterDatabase" vbProcedure="false">Best_Practices!$A$1:$I$122</definedName>
    <definedName function="false" hidden="true" localSheetId="1" name="_xlnm._FilterDatabase" vbProcedure="false">Business_Rules!$A$1:$K$60</definedName>
    <definedName function="false" hidden="false" name="AR" vbProcedure="false">AR!$A$1:$K$570</definedName>
    <definedName function="false" hidden="false" name="Best_Practices" vbProcedure="false">Best_Practices!$A$1:$I$122</definedName>
    <definedName function="false" hidden="false" name="Business_Rules" vbProcedure="false">Business_Rules!$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6" uniqueCount="2477">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Revenue and Accounts Receivable</t>
  </si>
  <si>
    <t xml:space="preserve">7</t>
  </si>
  <si>
    <t xml:space="preserve">AR-0065</t>
  </si>
  <si>
    <t xml:space="preserve">The system shall provide an authorized user with the capability to accept and process collections representing indebtedness in cash or other recognizable forms of credit payable upon demand.</t>
  </si>
  <si>
    <t xml:space="preserve">Process: Receive Collection Receipts; OV6CDiagram: FV - Collect; Activity: Manage Collections; ActivityID: A822; OV5Diagram: Perform Treasury Operations</t>
  </si>
  <si>
    <t xml:space="preserve">Design and use of Documents and Records</t>
  </si>
  <si>
    <t xml:space="preserve">Source: DoDFMR Vol 5, Ch 10; Source Date: 11/1/2009; Source Number: 100106B</t>
  </si>
  <si>
    <t xml:space="preserve">AR-0239</t>
  </si>
  <si>
    <t xml:space="preserve">The system shall have the capability to record an unfilled customer order for a reimbursable agreement.</t>
  </si>
  <si>
    <t xml:space="preserve">Process: Maintain Accounts Receivable Balances; OV6CDiagram: FV - Record and Manage Receivable; Activity: Manage Accounts Receivable Balance; ActivityID: A8122; OV5Diagram: Manage Receivables</t>
  </si>
  <si>
    <t xml:space="preserve">Authorization</t>
  </si>
  <si>
    <t xml:space="preserve">Source: OFFM-NO-0106; Source Date: 1/1/2006; Source Number: SMB-09</t>
  </si>
  <si>
    <t xml:space="preserve">AR-0261</t>
  </si>
  <si>
    <t xml:space="preserve">The system shall provide an authorized user with the capability to determine if a customer has an outstanding receivable utilizing the TIN (taxpayer identification number) parameter prior to issuing any refund.</t>
  </si>
  <si>
    <t xml:space="preserve">Independent Checks</t>
  </si>
  <si>
    <t xml:space="preserve">Source: OFFM-NO-0106; Source Date: 1/1/2006; Source Number: RMC-20
Source: OFFM-NO-0106; Source Date: 1/1/2006; Source Number: RMD-02</t>
  </si>
  <si>
    <t xml:space="preserve">AR-0283</t>
  </si>
  <si>
    <t xml:space="preserve">The system shall provide an automated capability to print the standard accounting classification structure on each billing document.</t>
  </si>
  <si>
    <t xml:space="preserve">Process: Capture Receivable Request Information; OV6CDiagram: FV - Record and Manage Receivable; Activity: Establish Accounts Receivable; ActivityID: A8121; OV5Diagram: Manage Receivables
Process: Generate Demand for Payment; OV6CDiagram: FV - Record and Manage Receivable; Activity: Manage Billing; ActivityID: A8124; OV5Diagram: Manage Receivables</t>
  </si>
  <si>
    <t xml:space="preserve">Source: JFMIP-SR-03-01; Source Date: 1/1/2003; Source Number: BG-3
Source: JFMIP-SR-03-01; Source Date: 1/1/2003; Source Number: RMP-5</t>
  </si>
  <si>
    <t xml:space="preserve">AR-0289</t>
  </si>
  <si>
    <t xml:space="preserve">The system shall provide a capability for an authorized user to update and maintain the status of an accounts receivable record.</t>
  </si>
  <si>
    <t xml:space="preserve">Approval</t>
  </si>
  <si>
    <t xml:space="preserve">Source: JFMIP-SR-03-01; Source Date: 1/1/2003; Source Number: DM-21</t>
  </si>
  <si>
    <t xml:space="preserve">AR-0309</t>
  </si>
  <si>
    <t xml:space="preserve">The system shall provide an automated capability to send customers electronic bills.</t>
  </si>
  <si>
    <t xml:space="preserve">Process: Determine Billing Requirements; OV6CDiagram: FV - Record and Manage Receivable; Activity: Manage Billing; ActivityID: A8124; OV5Diagram: Manage Receivables</t>
  </si>
  <si>
    <t xml:space="preserve">Source: JFMIP-SR-03-01; Source Date: 1/1/2003; Source Number: DM-6
Source: OFFM-NO-0106; Source Date: 1/1/2006; Source Number: RMB-11</t>
  </si>
  <si>
    <t xml:space="preserve">AR-0362</t>
  </si>
  <si>
    <t xml:space="preserve">The system shall reduce established receivables and update the general ledger when recording cash collections.</t>
  </si>
  <si>
    <t xml:space="preserve">Process: Generate Receivable Pro Forma Entries; OV6CDiagram: FV - Record and Manage Receivable; Activity: Establish Accounts Receivable; ActivityID: A8121; OV5Diagram: Manage Receivables
Process: Maintain Accounts Receivable Balances; OV6CDiagram: FV - Record and Manage Receivable; Activity: Manage Accounts Receivable Balance; ActivityID: A8122; OV5Diagram: Manage Receivables</t>
  </si>
  <si>
    <t xml:space="preserve">Source: OFFM-NO-0106; Source Date: 1/1/2006; Source Number: RMB-01</t>
  </si>
  <si>
    <t xml:space="preserve">AR-0509</t>
  </si>
  <si>
    <t xml:space="preserve">The system shall provide an automated capability to have integrated processes with other modules so the accounts receivable module can perform refunds, write offs and adjustments.</t>
  </si>
  <si>
    <t xml:space="preserve">Source: JFMIP-SR-03-01; Source Date: 1/1/2003; Source Number: I-2</t>
  </si>
  <si>
    <t xml:space="preserve">AR-0510</t>
  </si>
  <si>
    <t xml:space="preserve">The system shall have the capability to generate approved customer refunds by document or by line item detail.</t>
  </si>
  <si>
    <t xml:space="preserve">Source: OFFM-NO-0106; Source Date: 1/1/2006; Source Number: FME-30
Source: OFFM-NO-0106; Source Date: 1/1/2006; Source Number: RMD-10</t>
  </si>
  <si>
    <t xml:space="preserve">9</t>
  </si>
  <si>
    <t xml:space="preserve">AR-0511</t>
  </si>
  <si>
    <t xml:space="preserve">The system shall provide the authorized user the capability to change the number of days a customer has to resolve a pre-bill issue.</t>
  </si>
  <si>
    <t xml:space="preserve">Source: JFMIP-SR-03-01; Source Date: 1/1/2003; Source Number: BG-10</t>
  </si>
  <si>
    <t xml:space="preserve">AR-0512</t>
  </si>
  <si>
    <t xml:space="preserve">The system shall provide the capability to query the database to access transactions affected by billing adjustments and corrections.</t>
  </si>
  <si>
    <t xml:space="preserve">Source: JFMIP-SR-03-01; Source Date: 1/1/2003; Source Number: OLQ-9</t>
  </si>
  <si>
    <t xml:space="preserve">AR-0517</t>
  </si>
  <si>
    <t xml:space="preserve">The system shall provide an authorized user with the automated capability to provide notification of claims to military and civilian personnel/pay offices.</t>
  </si>
  <si>
    <t xml:space="preserve">Process: Manage Human Resources Compensation and Reimbursements; OV6CDiagram: PV - Personnel Visibility; Activity: Determine Compensation Eligibility; ActivityID: A6211; OV5Diagram: Manage Compensation and Reimbursements</t>
  </si>
  <si>
    <t xml:space="preserve">Rights and Obligations</t>
  </si>
  <si>
    <t xml:space="preserve">Source: DoDFMR Vol 5, Ch 28; Source Date: 9/1/2010; Source Number: 280204
Source: JFMIP-SR-03-01; Source Date: 1/1/2003; Source Number: DM-23</t>
  </si>
  <si>
    <t xml:space="preserve">AR-0536</t>
  </si>
  <si>
    <t xml:space="preserve">The system shall have the capability to process standard formatted transactions from other systems that generate receivables.</t>
  </si>
  <si>
    <t xml:space="preserve">Process: Capture Receivable Request Information; OV6CDiagram: FV - Record and Manage Receivable; Activity: Establish Accounts Receivable; ActivityID: A8121; OV5Diagram: Manage Receivables</t>
  </si>
  <si>
    <t xml:space="preserve">Source: JFMIP-SR-03-01; Source Date: 1/1/2003; Source Number: I-3</t>
  </si>
  <si>
    <t xml:space="preserve">AR-0573</t>
  </si>
  <si>
    <t xml:space="preserve">The system shall provide an authorized user with  the capability to support the receipt of payment offset information from Treasury.</t>
  </si>
  <si>
    <t xml:space="preserve">Process: Maintain Accounts Receivable Balances; OV6CDiagram: FV - Record and Manage Receivable; Activity: Manage Accounts Receivable Balance; ActivityID: A8122; OV5Diagram: Manage Receivables
Process: Notify Manage Delinquent Debt; OV6CDiagram: FV - Record and Manage Receivable; Activity: Manage Delinquent Debt; ActivityID: A8123; OV5Diagram: Manage Receivables</t>
  </si>
  <si>
    <t xml:space="preserve">Source: OFFM-NO-0106; Source Date: 1/1/2006; Source Number: RMD-01</t>
  </si>
  <si>
    <t xml:space="preserve">AR-0573.01</t>
  </si>
  <si>
    <t xml:space="preserve">The system shall provide a user the capability to apply offset collections to open receivables and generate the appropriate accounting entries to record the collections.</t>
  </si>
  <si>
    <t xml:space="preserve">Process: Apply Collection; OV6CDiagram: FV - Record and Manage Receivable; Activity: Manage Accounts Receivable Balance; ActivityID: A8122; OV5Diagram: Manage Receivables</t>
  </si>
  <si>
    <t xml:space="preserve">Summarization of Accounting Data</t>
  </si>
  <si>
    <t xml:space="preserve">Source: OFFM-NO-0106; Source Date: 1/1/2003; Source Number: RMD-02</t>
  </si>
  <si>
    <t xml:space="preserve">AR-0713</t>
  </si>
  <si>
    <t xml:space="preserve">The system shall provide the capability for an authorized user to record a manual accounting event for accounts receivable (e.g. customer order, receivable, billing).</t>
  </si>
  <si>
    <t xml:space="preserve">Process: Establish Funds Control; OV6CDiagram: FV - Manage Execution Fund Account; Activity: Manage Execution Fund Account; ActivityID: A832; OV5Diagram: Manage General Ledger Transactions</t>
  </si>
  <si>
    <t xml:space="preserve">Source: OFFM-NO-0106; Source Date: 1/1/2006; Source Number: RMB-19</t>
  </si>
  <si>
    <t xml:space="preserve">AR-0728</t>
  </si>
  <si>
    <t xml:space="preserve">The system shall provide a capability for an authorized user to manually enter a justification for placing a transaction in a suspense/budget clearing account (F3875).</t>
  </si>
  <si>
    <t xml:space="preserve">Process: Monitor Contract or Order; OV6CDiagram: FV - Record and Manage Receivable; Activity: Monitor Sourcing Execution; ActivityID: A3225; OV5Diagram: Conduct Sourcing
Process: Generate Receivable Pro Forma Entries; OV6CDiagram: FV - Record and Manage Receivable; Activity: Establish Accounts Receivable; ActivityID: A8121; OV5Diagram: Manage Receivables</t>
  </si>
  <si>
    <t xml:space="preserve">Source: DoDFMR Vol 11A, Ch 17; Source Date: 3/1/1997; Source Number: 170302</t>
  </si>
  <si>
    <t xml:space="preserve">AR-0777</t>
  </si>
  <si>
    <t xml:space="preserve">The system shall have the capability to record multiple standard accounting classification structures for collections and disbursements on each billing document.</t>
  </si>
  <si>
    <t xml:space="preserve">Source: JFMIP-SR-03-01; Source Date: 1/1/2003; Source Number: BG-3
Source: JFMIP-SR-03-01; Source Date: 1/1/2003; Source Number: DM-5
Source: JFMIP-SR-03-01; Source Date: 1/1/2003; Source Number: RMP-5
Source: OFFM-NO-0106; Source Date: 1/1/2006; Source Number: SMC-08</t>
  </si>
  <si>
    <t xml:space="preserve">AR-0787</t>
  </si>
  <si>
    <t xml:space="preserve">The system shall provide a capability for an authorized user to assign a unique bill number/date to a billing document.</t>
  </si>
  <si>
    <t xml:space="preserve">Process: Generate Demand for Payment; OV6CDiagram: FV - Record and Manage Receivable; Activity: Manage Billing; ActivityID: A8124; OV5Diagram: Manage Receivables
Process: Prepare Reimbursable Bill; OV6CDiagram: FV - Record and Manage Receivable; Activity: Manage Billing; ActivityID: A8124; OV5Diagram: Manage Receivables</t>
  </si>
  <si>
    <t xml:space="preserve">Source: JFMIP-SR-03-01; Source Date: 1/1/2003; Source Number: BG-6
Source: OFFM-NO-0106; Source Date: 1/1/2006; Source Number: RMB-14
Source: OFFM-NO-0106; Source Date: 1/1/2006; Source Number: RMB-16</t>
  </si>
  <si>
    <t xml:space="preserve">AR-0814</t>
  </si>
  <si>
    <t xml:space="preserve">The system shall provide a capability for an authorized user to create, approve and submit a Pay Adjustment Authorization, to a military pay processing center to recover delinquent debt.</t>
  </si>
  <si>
    <t xml:space="preserve">Process: Calculate Payment Adjustments; OV6CDiagram: CSE - Calculate Supply Chain Entitlement; Activity: Calculate Supply Chain Entitlement; ActivityID: A8141; OV5Diagram: Manage Supply Chain Entitlement</t>
  </si>
  <si>
    <t xml:space="preserve">Source: DoDFMR Vol 5, Ch 28; Source Date: 9/1/2010; Source Number: 280402.E</t>
  </si>
  <si>
    <t xml:space="preserve">AR-0815</t>
  </si>
  <si>
    <t xml:space="preserve">The system shall provide the capability to submit a Request for Recovery of Debt Due the United States by Salary Offset to a civilian pay processing center to recover delinquent debt with the following information: 1. The principal amount of the debt,  
 2. The interest accrued as of the date of referral, 3. The administrative costs incurred as of the date of referral, 4. The penalty assessed as of the date of referral, 5. The interest rate applicable to the debt, 6. The date of delinquency.  The transferring activity or organization also shall state its opinion as to whether further interest, penalties, and administrative costs should be waived.</t>
  </si>
  <si>
    <t xml:space="preserve">Source: DoDFMR Vol 8, Ch 8; Source Date: 9/1/2008; Source Number: 080308.E</t>
  </si>
  <si>
    <t xml:space="preserve">AR-0855</t>
  </si>
  <si>
    <t xml:space="preserve">The system shall provide an authorized user with the capability to drill-down to the standard accounting classification structure on generated billings for goods or services provided.</t>
  </si>
  <si>
    <t xml:space="preserve">Process: Determine Billing Requirements; OV6CDiagram: FV - Record and Manage Receivable; Activity: Manage Billing; ActivityID: A8124; OV5Diagram: Manage Receivables
Process: Generate Demand for Payment; OV6CDiagram: FV - Record and Manage Receivable; Activity: Manage Billing; ActivityID: A8124; OV5Diagram: Manage Receivables</t>
  </si>
  <si>
    <t xml:space="preserve">Source: OFFM-NO-0106; Source Date: 1/1/2006; Source Number: SMA-07</t>
  </si>
  <si>
    <t xml:space="preserve">AR-0862</t>
  </si>
  <si>
    <t xml:space="preserve">05.01.002</t>
  </si>
  <si>
    <t xml:space="preserve">When a transaction with the public or another Government entity is at a price that is unusual or nonrecurring, the system should recognize a gain or loss rather than revenue or expense so as to differentiate such transactions.</t>
  </si>
  <si>
    <t xml:space="preserve">Process: Calculate Associated Revenue; OV6CDiagram: FV - Record and Manage Receivable; Activity: Establish Accounts Receivable; ActivityID: A8121; OV5Diagram: Manage Receivables</t>
  </si>
  <si>
    <t xml:space="preserve">Source: DoDFMR Vol 04, Ch 18; Source Date: 7/1/1999; Source Number: 180201.D
Source: SFFAS-7; Source Date: 6/1/2008; Source Number: Para 35</t>
  </si>
  <si>
    <t xml:space="preserve">AR-0863</t>
  </si>
  <si>
    <t xml:space="preserve">05.01.003</t>
  </si>
  <si>
    <t xml:space="preserve">The system must recognize revenue when services are provided to the public or another government entity (except for specific services produced to order under a contract).</t>
  </si>
  <si>
    <t xml:space="preserve">Source: DoDFMR Vol 04, Ch 18; Source Date: 7/1/1999; Source Number: 180201.A.2.a
Source: SFFAS-7; Source Date: 6/1/2008; Source Number: Para 36(a)</t>
  </si>
  <si>
    <t xml:space="preserve">AR-0864</t>
  </si>
  <si>
    <t xml:space="preserve">05.01.004</t>
  </si>
  <si>
    <t xml:space="preserve">When specific goods are made to order under a contract (either short or long term), or specific services are produced to order under a contract (either short or long term), the system should recognize monthly revenue based on the ratio that the costs incurred to date on that order bear to the total costs estimated to be incurred on the order when it is completed. If a loss is probable (more likely than not), revenue should continue to be recognized in proportion to the estimated total cost and costs should continue to be recognized when goods and services are acquired to fulfill the contract. Thus, the loss should be recognized in proportion to total cost over the life of the contract.</t>
  </si>
  <si>
    <t xml:space="preserve">Process: Monitor Contract or Order Performance; OV6CDiagram: FV - Record and Manage Receivable; Activity: Monitor Sourcing Execution; ActivityID: A3225; OV5Diagram: Conduct Sourcing
Process: Calculate Associated Revenue; OV6CDiagram: FV - Record and Manage Receivable; Activity: Establish Accounts Receivable; ActivityID: A8121; OV5Diagram: Manage Receivables</t>
  </si>
  <si>
    <t xml:space="preserve">Source: DoDFMR Vol 04, Ch 18; Source Date: 7/1/1999; Source Number: 180201.A.2.b
Source: SFFAS-7; Source Date: 6/1/2008; Source Number: Para 36(b)</t>
  </si>
  <si>
    <t xml:space="preserve">AR-0865</t>
  </si>
  <si>
    <t xml:space="preserve">05.01.005</t>
  </si>
  <si>
    <t xml:space="preserve">When goods are kept in inventory so that they are available to customers when ordered, the system must recognize revenue only when the goods are issued to the customer.</t>
  </si>
  <si>
    <t xml:space="preserve">Source: DoDFMR Vol 04, Ch 18; Source Date: 7/1/1999; Source Number: 180201.A.2.c
Source: SFFAS-7; Source Date: 6/1/2008; Source Number: Para 36(c)</t>
  </si>
  <si>
    <t xml:space="preserve">AR-0866</t>
  </si>
  <si>
    <t xml:space="preserve">05.01.006</t>
  </si>
  <si>
    <t xml:space="preserve">When services are rendered continuously over time or the right to use an asset extends continuously over time, the system should recognize revenue in proportion to costs incurred or the use of the asset, as appropriate.</t>
  </si>
  <si>
    <t xml:space="preserve">Source: DoDFMR Vol 04, Ch 18; Source Date: 7/1/1999; Source Number: 180201.A.2.d
Source: SFFAS-7; Source Date: 6/1/2008; Source Number: Para 36(d)</t>
  </si>
  <si>
    <t xml:space="preserve">AR-0867</t>
  </si>
  <si>
    <t xml:space="preserve">05.01.007</t>
  </si>
  <si>
    <t xml:space="preserve">When an asset other than inventory is sold, the system must recognize any gain (or loss) when the asset is delivered to the purchaser.</t>
  </si>
  <si>
    <t xml:space="preserve">Source: DoDFMR Vol 04, Ch 18; Source Date: 7/1/1999; Source Number: 180201.A.2.e
Source: SFFAS-7; Source Date: 6/1/2008; Source Number: Para 36(e)</t>
  </si>
  <si>
    <t xml:space="preserve">AR-0868</t>
  </si>
  <si>
    <t xml:space="preserve">05.01.008</t>
  </si>
  <si>
    <t xml:space="preserve">The system shall record all advances, including those under any long-term contract in excess of revenue earned, as unearned revenue. The system, for the DoD Components receiving an advance (unearned revenue) or prepayment (deferred credit), shall record the amount received as a liability until payment is earned (goods or services have been delivered or contract terms met). After the payment is earned (performance has occurred), the DoD Component's system shall record the appropriate amount as revenue and reduce the liability accordingly.</t>
  </si>
  <si>
    <t xml:space="preserve">Source: DoDFMR Vol 04, Ch 12; Source Date: 6/1/2009; Source Number: 120201
Source: SFFAS-7; Source Date: 6/1/2008; Source Number: Para 37</t>
  </si>
  <si>
    <t xml:space="preserve">AR-0869</t>
  </si>
  <si>
    <t xml:space="preserve">05.01.009</t>
  </si>
  <si>
    <t xml:space="preserve">To the extent that realization of the full amount of revenue is not probable due to returns, allowances, price predetermination, or other reasons apart from credit losses, the system must reduce recognized revenue by separate provisions (such as through the use of a sales return account) for amounts that can be reasonably estimated. The amount of such provisions must be reflected as revenue adjustments, rather than cost of operations, and must be separately shown.</t>
  </si>
  <si>
    <t xml:space="preserve">Process: Maintain Accounts Receivable Balances; OV6CDiagram: FV - Record and Manage Receivable; Activity: Manage Accounts Receivable Balance; ActivityID: A8122; OV5Diagram: Manage Receivables
Process: Calculate Associated Revenue; OV6CDiagram: FV - Record and Manage Receivable; Activity: Establish Accounts Receivable; ActivityID: A8121; OV5Diagram: Manage Receivables</t>
  </si>
  <si>
    <t xml:space="preserve">Source: SFFAS-7; Source Date: 6/1/2008; Source Number: Para 41</t>
  </si>
  <si>
    <t xml:space="preserve">AR-0870</t>
  </si>
  <si>
    <t xml:space="preserve">05.01.010</t>
  </si>
  <si>
    <t xml:space="preserve">The system should recognize revenue arising from donations for those inflows of resources which meet recognition criteria for assets and should be measured at the estimated fair value of the contribution.</t>
  </si>
  <si>
    <t xml:space="preserve">Process: Analyze Receivable Request; OV6CDiagram: FV - Record and Manage Receivable; Activity: Establish Accounts Receivable; ActivityID: A8121; OV5Diagram: Manage Receivables
Process: Generate Pro Forma Entries for Donation; OV6CDiagram: FV - Collect; Activity: Manage Collections; ActivityID: A822; OV5Diagram: Perform Treasury Operations</t>
  </si>
  <si>
    <t xml:space="preserve">Valuation of Recorded Amounts</t>
  </si>
  <si>
    <t xml:space="preserve">Source: DoDFMR Vol 04, Ch 18; Source Date: 7/1/1999; Source Number: 180402.B.1
Source: SFFAS-7; Source Date: 6/1/2008; Source Number: Para 62</t>
  </si>
  <si>
    <t xml:space="preserve">AR-0871</t>
  </si>
  <si>
    <t xml:space="preserve">05.01.011</t>
  </si>
  <si>
    <t xml:space="preserve">The system must recognize appropriations used as a financing source in determining net results of operations.</t>
  </si>
  <si>
    <t xml:space="preserve">Source: DoDFMR Vol 04, Ch 18; Source Date: 7/1/1999; Source Number: 180201.C.1
Source: SFFAS-7; Source Date: 6/1/2008; Source Number: Para 72</t>
  </si>
  <si>
    <t xml:space="preserve">AR-0871.01</t>
  </si>
  <si>
    <t xml:space="preserve">The system shall recognize the main account used as a financing source.</t>
  </si>
  <si>
    <t xml:space="preserve">Source: DoDFMR Vol 4, Ch 16; Source Date: 12/1/2009; Source Number: 160301
Source: SFFAS-7; Source Date: 6/1/2008; Source Number: Para 72</t>
  </si>
  <si>
    <t xml:space="preserve">AR-0873</t>
  </si>
  <si>
    <t xml:space="preserve">05.01.013</t>
  </si>
  <si>
    <t xml:space="preserve">To the extent that a government entity incurs costs, such as pension costs that are paid in total or in part by other entities the system must recognize an imputed financing source equal to the imputed costs.</t>
  </si>
  <si>
    <t xml:space="preserve">Source: DoDFMR Vol 04, Ch 18; Source Date: 7/1/1999; Source Number: 180201.C.2
Source: SFFAS-7; Source Date: 6/1/2008; Source Number: Para 73</t>
  </si>
  <si>
    <t xml:space="preserve">AR-0875</t>
  </si>
  <si>
    <t xml:space="preserve">05.01.016</t>
  </si>
  <si>
    <t xml:space="preserve">The system should recognize exchange revenue in determining the net cost of operations on the reporting entity’s “Statement of Net Costs” during the period. The exchange revenue should be recognized regardless of whether the entity retains the revenue for its own use or transfers it to other entities.</t>
  </si>
  <si>
    <t xml:space="preserve">Source: DoDFMR Vol 04, Ch 18; Source Date: 7/1/1999; Source Number: 180301
Source: SFFAS-7; Source Date: 6/1/2008; Source Number: Para 43</t>
  </si>
  <si>
    <t xml:space="preserve">AR-0876</t>
  </si>
  <si>
    <t xml:space="preserve">05.01.019</t>
  </si>
  <si>
    <t xml:space="preserve">The system should recognize and measure exchange revenue under the exchanged revenue standards regardless of whether the related costs are recognized.</t>
  </si>
  <si>
    <t xml:space="preserve">Source: SFFAS-7; Source Date: 6/1/2008; Source Number: Para 45.3</t>
  </si>
  <si>
    <t xml:space="preserve">AR-0877</t>
  </si>
  <si>
    <t xml:space="preserve">05.01.021</t>
  </si>
  <si>
    <t xml:space="preserve">The system should recognize exchange revenue in determining the net cost of operations of the reporting entity during the period.</t>
  </si>
  <si>
    <t xml:space="preserve">AR-0879</t>
  </si>
  <si>
    <t xml:space="preserve">05.02.004</t>
  </si>
  <si>
    <t xml:space="preserve">To support the Receivables and Billing process, the Core financial system must provide automated functionality to reschedule existing receivables to be paid under installment plans.</t>
  </si>
  <si>
    <t xml:space="preserve">Process: Establish Receivable; OV6CDiagram: FV - Record and Manage Receivable; Activity: Establish Accounts Receivable; ActivityID: A8121; OV5Diagram: Manage Receivables
Process: Determine Billing Requirements; OV6CDiagram: FV - Record and Manage Receivable; Activity: Manage Billing; ActivityID: A8124; OV5Diagram: Manage Receivables</t>
  </si>
  <si>
    <t xml:space="preserve">Source: JFMIP-SR-03-01; Source Date: 1/1/2003; Source Number: RMP-4
Source: OFFM-NO-0106; Source Date: 1/1/2006; Source Number: RMB-21</t>
  </si>
  <si>
    <t xml:space="preserve">AR-0880</t>
  </si>
  <si>
    <t xml:space="preserve">05.02.008</t>
  </si>
  <si>
    <t xml:space="preserve">To support the Customer Information Maintenance process, the Core financial system must provide automated functionality to maintain customer information to support receivable management processes including the following:
• Customer name 
• Customer ID number 
• Customer type (Federal agency, foreign/sovereign, state/local government, commercial, or consumer) 
• Billing method (Intra-governmental Payment and Collection (IPAC), 1081, paper bill, or other) 
• Taxpayer Identification Number (TIN) 
• Customer address 
• Customer contact name 
• Customer contact telephone number
• Customer contact e-mail address
• Federal vs. Non-Federal indicator 
• Government wide Financial Report System (GFRS) and Federal Agencies’ Centralized Trial-Balance System (FACTS) I Trading Partner codes (for Federal customers) 
• Agency Locator Code (ALC) (for Federal customers) 
• IRS 1099-C indicator
• Third-party payer name 
• Third-party payer address 
• Third-party payer contact name 
• Third-party payer contact telephone number
• Comment field
• Data Universal Numbering System (DUNS)+4 number
• Active/Inactive indicator</t>
  </si>
  <si>
    <t xml:space="preserve">Process: Capture Receivable Request Information; OV6CDiagram: FV - Record and Manage Receivable; Activity: Establish Accounts Receivable; ActivityID: A8121; OV5Diagram: Manage Receivables
Process: Establish Customer Information; OV6CDiagram: FV - Record and Manage Receivable; Activity: Establish Accounts Receivable; ActivityID: A8121; OV5Diagram: Manage Receivables</t>
  </si>
  <si>
    <t xml:space="preserve">Source: OFFM-NO-0106; Source Date: 1/1/2006; Source Number: RMA-01</t>
  </si>
  <si>
    <t xml:space="preserve">AR-0881</t>
  </si>
  <si>
    <t xml:space="preserve">05.02.010</t>
  </si>
  <si>
    <t xml:space="preserve">To support the Debt Management process, the Core financial system must provide automated functionality to calculate and record late payment interest charges on overdue non-Federal receivables based on the Treasury Current Value of Funds Rate (CVFR) unless otherwise specified by the agency.</t>
  </si>
  <si>
    <t xml:space="preserve">Process: Calculate Interest; OV6CDiagram: FV - Record and Manage Receivable; Activity: Manage Delinquent Debt; ActivityID: A8123; OV5Diagram: Manage Receivables</t>
  </si>
  <si>
    <t xml:space="preserve">Source: OFFM-NO-0106; Source Date: 1/1/2006; Source Number: RMC-01</t>
  </si>
  <si>
    <t xml:space="preserve">AR-0881.02</t>
  </si>
  <si>
    <t xml:space="preserve">The system shall be able to distinguish between federal and non-federal debts.</t>
  </si>
  <si>
    <t xml:space="preserve">Source: DoDFMR Vol 4, Ch 3; Source Date: 11/1/2009; Source Number: 030102
Source: OFFM-N0-0106; Source Date: 1/1/2006; Source Number: RMC-01
Source: SFFAS-1; Source Date: 6/1/2007; Source Number: Para 42</t>
  </si>
  <si>
    <t xml:space="preserve">AR-0881.03</t>
  </si>
  <si>
    <t xml:space="preserve">The system shall accrue interest, penalty, and administrative charges on delinquent accounts from the public in accordance with 31 United States Code (USC) 3717.</t>
  </si>
  <si>
    <t xml:space="preserve">Source: DoDFMR Vol 4, Ch 3; Source Date: 11/1/2009; Source Number: 030210
Source: OFFM-N0-0106; Source Date: 1/1/2006; Source Number: RMC-01</t>
  </si>
  <si>
    <t xml:space="preserve">AR-0881.04</t>
  </si>
  <si>
    <t xml:space="preserve">The system shall recognize debts owed by a federal agency (including nonappropriated fund instrumentalities (NAFIs)) to exempt them from interest, penalty, and administrative charges.</t>
  </si>
  <si>
    <t xml:space="preserve">Source: DoDFMR Vol 4, Ch 3; Source Date: 11/1/2009; Source Number: 030307
Source: OFFM-N0-0106; Source Date: 1/1/2006; Source Number: RMC-01</t>
  </si>
  <si>
    <t xml:space="preserve">AR-0882</t>
  </si>
  <si>
    <t xml:space="preserve">05.02.012</t>
  </si>
  <si>
    <t xml:space="preserve">To support the Receivables and Billing process, the Core financial system must provide automated functionality to query outstanding receivable balance. Parameter is the receivable document number.  Result is the original amount of the receivable, the current outstanding amount of the receivable and a detailed list of all activity related to the receivable, including: 
• Adjustments 
• Interest 
• Penalties 
• Administrative charges 
• Collections 
• Waivers 
• Write-offs.</t>
  </si>
  <si>
    <t xml:space="preserve">Source: JFMIP-SR-03-01; Source Date: 1/1/2003; Source Number: OLQ-9
Source: OFFM-NO-0106; Source Date: 1/1/2006; Source Number: RMB-25</t>
  </si>
  <si>
    <t xml:space="preserve">AR-0883</t>
  </si>
  <si>
    <t xml:space="preserve">05.02.013</t>
  </si>
  <si>
    <t xml:space="preserve">To support the Debt Management process, the Core financial system must provide automated functionality to generate an Accounts Receivable Aging Report. Parameters include:
• Accounting Period 
• Treasury Account Symbol (TAS) or Internal Fund Code 
• General Ledger Account 
• Customer type
• Federal/Non Federal Indicator
• Customer ID number. 
Result is a report that displays the outstanding receivable balances in each of the Delinquent Debt Age categories listed on the Treasury Report on Receivables (TROR).</t>
  </si>
  <si>
    <t xml:space="preserve">Process: Calculate Aging; OV6CDiagram: FV - Record and Manage Receivable; Activity: Manage Delinquent Debt; ActivityID: A8123; OV5Diagram: Manage Receivables</t>
  </si>
  <si>
    <t xml:space="preserve">Source: OFFM-NO-0106; Source Date: 1/1/2006; Source Number: RMC-08</t>
  </si>
  <si>
    <t xml:space="preserve">AR-0884</t>
  </si>
  <si>
    <t xml:space="preserve">05.02.014</t>
  </si>
  <si>
    <t xml:space="preserve">To support the Collections and Offsets process, the Core financial system must provide automated functionality to record collections of refunds of advance payments or prepayments.  If a receivable was not previously established, reference the advance obligation. Reduce cumulative advances under the obligation.</t>
  </si>
  <si>
    <t xml:space="preserve">Process: Generate Offsetting Receivable Liability Pro Forma Entries; OV6CDiagram: FV - Record and Manage Receivable; Activity: Manage Accounts Receivable Balance; ActivityID: A8122; OV5Diagram: Manage Receivables</t>
  </si>
  <si>
    <t xml:space="preserve">Source: OFFM-NO-0106; Source Date: 1/1/2006; Source Number: RMD-07</t>
  </si>
  <si>
    <t xml:space="preserve">AR-0885</t>
  </si>
  <si>
    <t xml:space="preserve">05.02.016</t>
  </si>
  <si>
    <t xml:space="preserve">To support the Receivables and Billing process, the Core financial system must provide automated functionality to record adjustments to receivables and capture a reason and description on each adjustment.</t>
  </si>
  <si>
    <t xml:space="preserve">Source: OFFM-NO-0106; Source Date: 1/1/2006; Source Number: RMB-02</t>
  </si>
  <si>
    <t xml:space="preserve">AR-0886</t>
  </si>
  <si>
    <t xml:space="preserve">05.02.017</t>
  </si>
  <si>
    <t xml:space="preserve">To support the Debt Management process, the Core financial system must provide automated functionality to query customer receivables. Parameters include Customer ID Number, Customer Name, TIN, Trading partner codes. Result is a display of the customer's information (e.g., customer ID number, customer name, TIN, trading partner codes) and all receivable-related activity associated with the customer, including the following:  
• Principal
• Interest 
• Penalties 
• Administrative charges 
• Adjustments 
• Collections 
• Waivers 
• Write-offs 
• Receivable balance.
• Group interest, penalties, and administrative charges with their associated principal. Drill down to the detailed transactions, documents, and document details (e.g., document numbers, transaction dates, document reference numbers, receivable statuses (billed or unbilled), bill numbers (if billed), bill dates, dunning notice dates, referral dates, due dates, and delinquent debt statuses).</t>
  </si>
  <si>
    <t xml:space="preserve">Source: OFFM-NO-0106; Source Date: 1/1/2006; Source Number: RMC-20</t>
  </si>
  <si>
    <t xml:space="preserve">AR-0887</t>
  </si>
  <si>
    <t xml:space="preserve">05.02.019</t>
  </si>
  <si>
    <t xml:space="preserve">To support the Receivables and Billing process, the Core financial system must provide automated functionality to capture the following additional information on receivable documents:  • Baseline receivable date (used to properly age the receivable and determine the delinquency date) • Customer ID number • Reimbursable agreement number.</t>
  </si>
  <si>
    <t xml:space="preserve">Source: OFFM-NO-0106; Source Date: 1/1/2006; Source Number: RMB-04</t>
  </si>
  <si>
    <t xml:space="preserve">AR-0888</t>
  </si>
  <si>
    <t xml:space="preserve">05.02.021</t>
  </si>
  <si>
    <t xml:space="preserve">To support the Debt Management process, the Core financial system must provide automated functionality to classify delinquent debt by the following categories needed for the Treasury Report on Receivables (TROR): 
• In Bankruptcy
• In Forbearance or formal appeals process
• In Foreclosure
• At private collection agencies
• At DOJ
• Eligible for internal offset
• In wage garnishment
• At Treasury for cross-servicing
• At Treasury for Offset
• At Agency
• Other.</t>
  </si>
  <si>
    <t xml:space="preserve">Process: Maintain Accounts Receivable Balances; OV6CDiagram: FV - Record and Manage Receivable; Activity: Manage Accounts Receivable Balance; ActivityID: A8122; OV5Diagram: Manage Receivables
Process: Review Outstanding Debt and Offset Request; OV6CDiagram: FV - Record and Manage Receivable; Activity: Manage Delinquent Debt; ActivityID: A8123; OV5Diagram: Manage Receivables</t>
  </si>
  <si>
    <t xml:space="preserve">Source: OFFM-NO-0106; Source Date: 1/1/2006; Source Number: RMC-18</t>
  </si>
  <si>
    <t xml:space="preserve">AR-0889</t>
  </si>
  <si>
    <t xml:space="preserve">05.02.025</t>
  </si>
  <si>
    <t xml:space="preserve">For all non-federal agency receivables (due from the public), the system must record an allowance for uncollectible amounts to reduce the gross amount of receivables to net realizable value, and estimate the allowance for uncollectible amounts in accordance with SFFAS-1 paragraphs 45 - 51. The allowance for uncollectible amounts must be re-estimated on each annual financial reporting date and when information indicates that the latest estimate is no longer correct.</t>
  </si>
  <si>
    <t xml:space="preserve">Process: Calculate Allowance for Loss on Public Receivable; OV6CDiagram: FV - Record and Manage Receivable; Activity: Manage Accounts Receivable Balance; ActivityID: A8122; OV5Diagram: Manage Receivables</t>
  </si>
  <si>
    <t xml:space="preserve">Source: DoDFMR Vol 04, Ch 03; Source Date: 9/1/2009; Source Number: 030406
Source: SFFAS-1; Source Date: 3/1/1993; Source Number: Para 45-51</t>
  </si>
  <si>
    <t xml:space="preserve">AR-0890</t>
  </si>
  <si>
    <t xml:space="preserve">05.02.026</t>
  </si>
  <si>
    <t xml:space="preserve">The system must record an interest receivable for the amount of interest income earned but not received for an accounting period.</t>
  </si>
  <si>
    <t xml:space="preserve">Process: Generate Receivable Pro Forma Entries; OV6CDiagram: FV - Record and Manage Receivable; Activity: Establish Accounts Receivable; ActivityID: A8121; OV5Diagram: Manage Receivables
Process: Calculate Interest; OV6CDiagram: FV - Record and Manage Receivable; Activity: Manage Delinquent Debt; ActivityID: A8123; OV5Diagram: Manage Receivables</t>
  </si>
  <si>
    <t xml:space="preserve">Source: DoDFMR Vol 04, Ch 03; Source Date: 9/1/2009; Source Number: 030307.
Source: SFFAS-1; Source Date: 3/1/1993; Source Number: Para 53</t>
  </si>
  <si>
    <t xml:space="preserve">AR-0891</t>
  </si>
  <si>
    <t xml:space="preserve">05.02.027</t>
  </si>
  <si>
    <t xml:space="preserve">The system should not recognize interest on accounts receivable or investments that are determined to be uncollectible unless the interest is actually collected. Payments received from the debtor are required to be applied first to penalty and administrative cost charged, second to interest receivable, and third to outstanding debt principal, per Federal Claims Collection Standards, 31 CFR, Chapter IX Part 901.9 (a) and (f).However, until the interest payment requirement is officially waived by the government entity or the related debt is written off, interest accrued on uncollectible accounts receivable should be disclosed.</t>
  </si>
  <si>
    <t xml:space="preserve">Process: Create Write Off Package; OV6CDiagram: FV - Record and Manage Receivable; Activity: Manage Delinquent Debt; ActivityID: A8123; OV5Diagram: Manage Receivables
Process: Review Outstanding Debt and Offset Request; OV6CDiagram: FV - Record and Manage Receivable; Activity: Manage Delinquent Debt; ActivityID: A8123; OV5Diagram: Manage Receivables</t>
  </si>
  <si>
    <t xml:space="preserve">Presentation and Disclosure</t>
  </si>
  <si>
    <t xml:space="preserve">Source: CFR, Chapter IX Part 901.9 (a) and (f); Source Date: ; Source Number: 
Source: SFFAS-1; Source Date: 3/1/1993; Source Number: Para 54-55</t>
  </si>
  <si>
    <t xml:space="preserve">AR-0893</t>
  </si>
  <si>
    <t xml:space="preserve">05.02.029</t>
  </si>
  <si>
    <t xml:space="preserve">The system must be able to distinguish between entity receivables and non-entity receivables.</t>
  </si>
  <si>
    <t xml:space="preserve">Process: Analyze Receivable Request; OV6CDiagram: FV - Record and Manage Receivable; Activity: Establish Accounts Receivable; ActivityID: A8121; OV5Diagram: Manage Receivables
Process: Capture Receivable Request Information; OV6CDiagram: FV - Record and Manage Receivable; Activity: Establish Accounts Receivable; ActivityID: A8121; OV5Diagram: Manage Receivables</t>
  </si>
  <si>
    <t xml:space="preserve">Source: DoDFMR Vol 04, Ch 03; Source Date: 11/1/2009; Source Number: 030201
Source: SFFAS-1; Source Date: 3/1/1993; Source Number: Para 43</t>
  </si>
  <si>
    <t xml:space="preserve">AR-0894</t>
  </si>
  <si>
    <t xml:space="preserve">05.02.030</t>
  </si>
  <si>
    <t xml:space="preserve">The system must account for interest receivable from federal entities separately from interest receivable from the public.</t>
  </si>
  <si>
    <t xml:space="preserve">Process: Capture Receivable Request Information; OV6CDiagram: FV - Record and Manage Receivable; Activity: Establish Accounts Receivable; ActivityID: A8121; OV5Diagram: Manage Receivables
Process: Calculate Interest; OV6CDiagram: FV - Record and Manage Receivable; Activity: Manage Delinquent Debt; ActivityID: A8123; OV5Diagram: Manage Receivables</t>
  </si>
  <si>
    <t xml:space="preserve">Source: DoDFMR Vol 04, Ch 03; Source Date: 9/1/2009; Source Number: 030501
Source: SFFAS-1; Source Date: 3/1/1993; Source Number: Para 56</t>
  </si>
  <si>
    <t xml:space="preserve">AR-0895</t>
  </si>
  <si>
    <t xml:space="preserve">05.02.031</t>
  </si>
  <si>
    <t xml:space="preserve">The system must recognize interest receivable as it is earned on investments in interest-bearing securities and also on outstanding accounts receivable and other U.S. government claims against persons and entities in accordance with provisions in 31. U.S.C. 3717.</t>
  </si>
  <si>
    <t xml:space="preserve">Process: Calculate Interest; OV6CDiagram: FV - Record and Manage Receivable; Activity: Manage Delinquent Debt; ActivityID: A8123; OV5Diagram: Manage Receivables
Process: Capture Receivable Request Information; OV6CDiagram: FV - Record and Manage Receivable; Activity: Establish Accounts Receivable; ActivityID: A8121; OV5Diagram: Manage Receivables</t>
  </si>
  <si>
    <t xml:space="preserve">Source: DoDFMR Vol 04, Ch 03; Source Date: 9/1/2009; Source Number: 030307
Source: SFFAS-1; Source Date: 3/1/1993; Source Number: Para 53</t>
  </si>
  <si>
    <t xml:space="preserve">AR-0896</t>
  </si>
  <si>
    <t xml:space="preserve">05.02.032</t>
  </si>
  <si>
    <t xml:space="preserve">To support the Debt Management process, the Core financial system must provide automated functionality to provide the capability to calculate and record the allowance for loss on accounts receivable based on agency-defined criteria, including percentage of gross book value of receivables within an age category, customer type, and receivable type.</t>
  </si>
  <si>
    <t xml:space="preserve">Source: OFFM-NO-0106; Source Date: 1/1/2006; Source Number: RMC-17</t>
  </si>
  <si>
    <t xml:space="preserve">AR-0897</t>
  </si>
  <si>
    <t xml:space="preserve">05.02.033</t>
  </si>
  <si>
    <t xml:space="preserve">To support the Debt Management process, the Core financial system must provide automated functionality to calculate and record penalties and administrative charges on overdue receivables based on an agency-assigned rate or amount for a particular receivable, customer, customer type, or receivable type.</t>
  </si>
  <si>
    <t xml:space="preserve">Process: Calculate Penalty; OV6CDiagram: FV - Record and Manage Receivable; Activity: Manage Delinquent Debt; ActivityID: A8123; OV5Diagram: Manage Receivables
Process: Calculate Administrative Fees; OV6CDiagram: FV - Record and Manage Receivable; Activity: Manage Delinquent Debt; ActivityID: A8123; OV5Diagram: Manage Receivables</t>
  </si>
  <si>
    <t xml:space="preserve">Source: OFFM-NO-0106; Source Date: 1/1/2006; Source Number: RMC-03</t>
  </si>
  <si>
    <t xml:space="preserve">AR-0898</t>
  </si>
  <si>
    <t xml:space="preserve">05.02.034</t>
  </si>
  <si>
    <t xml:space="preserve">To support the Collections and Offsets process, the Core financial system must provide automated functionality to query collections. Parameters include: 
• Source
• Customer ID number
• Customer name
• TIN
• Reimbursable agreement number
• Receivable document number
• Deposit date range
• Accounting period
• Accounting classification. 
Result is a list of collections within the specified parameters, with the values for all the possible parameters.</t>
  </si>
  <si>
    <t xml:space="preserve">Source: OFFM-NO-0106; Source Date: 1/1/2006; Source Number: RMD-11</t>
  </si>
  <si>
    <t xml:space="preserve">AR-0899</t>
  </si>
  <si>
    <t xml:space="preserve">05.02.036</t>
  </si>
  <si>
    <t xml:space="preserve">To support the Debt Management process, the Core financial system must provide automated functionality to calculate and record late payment interest charges on overdue non-Federal receivables based on an agency-assigned interest rate different from the Current Value of Funds Rate (CVFR) for a particular receivable, customer, or customer type.</t>
  </si>
  <si>
    <t xml:space="preserve">Source: DoDFMR Vol 04, Ch 03; Source Date: 10/1/2008; Source Number: Annex 1.B.1
Source: OFFM-NO-0106; Source Date: 1/1/2006; Source Number: RMC-02</t>
  </si>
  <si>
    <t xml:space="preserve">AR-0900</t>
  </si>
  <si>
    <t xml:space="preserve">05.02.037</t>
  </si>
  <si>
    <t xml:space="preserve">To support the Debt Management process, the Core financial system must provide automated functionality to optionally cease or continue accruing interest on delinquent debts that have been referred to Treasury or another agency.</t>
  </si>
  <si>
    <t xml:space="preserve">Process: Review Outstanding Debt and Offset Request; OV6CDiagram: FV - Record and Manage Receivable; Activity: Manage Delinquent Debt; ActivityID: A8123; OV5Diagram: Manage Receivables</t>
  </si>
  <si>
    <t xml:space="preserve">Source: OFFM-NO-0106; Source Date: 1/1/2006; Source Number: RMC-05</t>
  </si>
  <si>
    <t xml:space="preserve">AR-0901</t>
  </si>
  <si>
    <t xml:space="preserve">05.02.038</t>
  </si>
  <si>
    <t xml:space="preserve">To support the Debt Management process, the Core financial system must provide automated functionality to query accounts receivable by age categories. Parameters include:
• Accounting Period 
• TAS or Internal Fund Code 
• General Ledger Account 
• Customer type
• Federal/Non Federal Indicator
• Customer ID number.   Result is a display of the outstanding receivable balances in each of the Delinquent Debt Age categories listed on the TROR. Drill-down to a detailed list of outstanding receivables within any one age category.</t>
  </si>
  <si>
    <t xml:space="preserve">Source: OFFM-NO-0106; Source Date: 1/1/2006; Source Number: RMC-09</t>
  </si>
  <si>
    <t xml:space="preserve">AR-0901.02</t>
  </si>
  <si>
    <t xml:space="preserve">The system shall group receivables in the following age categories in accordance with the TROR instructions:
 - 1 to 90 days delinquent 
 - 91 to 180 days delinquent 
 - 181 to 365 days delinquent 
 - Greater than 1 year and Less than or equal to 2 years delinquent 
 - Greater than 2 years and Less than or equal to 6 years delinquent 
 - Greater than 6 years and Less than or equal to 10 years delinquent 
 - Greater than 10 years delinquent</t>
  </si>
  <si>
    <t xml:space="preserve">Source: DoDFMR Vol 4, Ch 3; Source Date: 11/1/2009; Source Number: Fig 3-1
Source: OFFM-NO-0106; Source Date: 1/1/2006; Source Number: RMC-09</t>
  </si>
  <si>
    <t xml:space="preserve">AR-0902</t>
  </si>
  <si>
    <t xml:space="preserve">05.02.039</t>
  </si>
  <si>
    <t xml:space="preserve">To support the Collections and Offsets process, the Core financial system must provide automated functionality to record revenue received under reimbursable agreements. Update the earned revenue balances on the reimbursable agreements.</t>
  </si>
  <si>
    <t xml:space="preserve">Process: Apply Collection; OV6CDiagram: FV - Record and Manage Receivable; Activity: Manage Accounts Receivable Balance; ActivityID: A8122; OV5Diagram: Manage Receivables
Process: Generate Offsetting Receivable Liability Pro Forma Entries; OV6CDiagram: FV - Record and Manage Receivable; Activity: Manage Accounts Receivable Balance; ActivityID: A8122; OV5Diagram: Manage Receivables</t>
  </si>
  <si>
    <t xml:space="preserve">Source: OFFM-NO-0106; Source Date: 1/1/2006; Source Number: RMD-09</t>
  </si>
  <si>
    <t xml:space="preserve">AR-0903</t>
  </si>
  <si>
    <t xml:space="preserve">05.02.040</t>
  </si>
  <si>
    <t xml:space="preserve">To support the Debt Management process, the Core financial system must provide automated functionality to generate the Treasury Report on Receivables (TROR). Parameter is the fiscal year and quarter. Result is the TROR in accordance with Treasury form and instructions. Ensure reported totals agree with the general ledger.</t>
  </si>
  <si>
    <t xml:space="preserve">Process: Maintain Accounts Receivable Balances; OV6CDiagram: FV - Record and Manage Receivable; Activity: Manage Accounts Receivable Balance; ActivityID: A8122; OV5Diagram: Manage Receivables
Process: Capture Treasury Statements; OV6CDiagram: FV - Manage Execution with Treasury; Activity: Manage Execution with Treasury; ActivityID: A823; OV5Diagram: Perform Treasury Operations</t>
  </si>
  <si>
    <t xml:space="preserve">Source: OFFM-NO-0106; Source Date: 1/1/2006; Source Number: RMC-19</t>
  </si>
  <si>
    <t xml:space="preserve">AR-0904</t>
  </si>
  <si>
    <t xml:space="preserve">05.02.041</t>
  </si>
  <si>
    <t xml:space="preserve">To support the Debt Management process, the Core financial system must provide automated functionality to optionally record interest, penalties, or administrative costs to accounting classification elements that are different from those to which the principal amount is recorded.</t>
  </si>
  <si>
    <t xml:space="preserve">Process: Capture Receivable Request Information; OV6CDiagram: FV - Record and Manage Receivable; Activity: Establish Accounts Receivable; ActivityID: A8121; OV5Diagram: Manage Receivables
Process: Maintain Accounts Receivable Balances; OV6CDiagram: FV - Record and Manage Receivable; Activity: Manage Accounts Receivable Balance; ActivityID: A8122; OV5Diagram: Manage Receivables</t>
  </si>
  <si>
    <t xml:space="preserve">Source: OFFM-NO-0106; Source Date: 1/1/2006; Source Number: RMC-04</t>
  </si>
  <si>
    <t xml:space="preserve">AR-0905</t>
  </si>
  <si>
    <t xml:space="preserve">05.02.042</t>
  </si>
  <si>
    <t xml:space="preserve">To support the Receivables and Billing process, the Core financial system must provide automated functionality to Capture an agency-defined receivable type on receivable documents to identify the activity which generated the receivable, such as: the sale of goods or services, overpayments, unused advances subject to refund, fees and fines.</t>
  </si>
  <si>
    <t xml:space="preserve">Process: Capture Receivable Request Information; OV6CDiagram: FV - Record and Manage Receivable; Activity: Establish Accounts Receivable; ActivityID: A8121; OV5Diagram: Manage Receivables
Process: Analyze Receivable Request; OV6CDiagram: FV - Record and Manage Receivable; Activity: Establish Accounts Receivable; ActivityID: A8121; OV5Diagram: Manage Receivables</t>
  </si>
  <si>
    <t xml:space="preserve">Source: OFFM-NO-0106; Source Date: 1/1/2006; Source Number: RMB-03</t>
  </si>
  <si>
    <t xml:space="preserve">AR-0906</t>
  </si>
  <si>
    <t xml:space="preserve">05.02.043</t>
  </si>
  <si>
    <t xml:space="preserve">To support the Receivables and Billing process, the Core financial system must provide automated functionality to reschedule a receivable multiple times.</t>
  </si>
  <si>
    <t xml:space="preserve">Source: OFFM-NO-0106; Source Date: 1/1/2006; Source Number: RMB-22</t>
  </si>
  <si>
    <t xml:space="preserve">AR-0907</t>
  </si>
  <si>
    <t xml:space="preserve">05.02.044</t>
  </si>
  <si>
    <t xml:space="preserve">To support the Receivables and Billing process, the Core financial system must provide automated functionality to generate a Debt Repayment Amortization Schedule. Parameters include the receivable number, final due date, begin date, frequency of payments, and interest rate.  Result is an amortization schedule that displays the original amount of debt, payment dates, amount of incremental payments, and balance remaining after each payment for debt being paid under an installment plan or rescheduled debt.</t>
  </si>
  <si>
    <t xml:space="preserve">Process: Generate Dunning; OV6CDiagram: FV - Record and Manage Receivable; Activity: Manage Accounts Receivable Balance; ActivityID: A8122; OV5Diagram: Manage Receivables</t>
  </si>
  <si>
    <t xml:space="preserve">Source: OFFM-NO-0106; Source Date: 1/1/2006; Source Number: RMB-23</t>
  </si>
  <si>
    <t xml:space="preserve">AR-0909</t>
  </si>
  <si>
    <t xml:space="preserve">05.02.046</t>
  </si>
  <si>
    <t xml:space="preserve">To support the Debt Management process, the Core financial system must provide automated functionality to update receivables with dunning notice dates, referral dates, and comments to support debt collection activities.</t>
  </si>
  <si>
    <t xml:space="preserve">Source: OFFM-NO-0106; Source Date: 1/1/2006; Source Number: RMC-16</t>
  </si>
  <si>
    <t xml:space="preserve">AR-0911</t>
  </si>
  <si>
    <t xml:space="preserve">05.02.048</t>
  </si>
  <si>
    <t xml:space="preserve">To support the Collections and Offsets process, the Core financial system must provide automated functionality to generate a refund payable when collections of advances from others exceed the amount expended or billed on a reimbursable agreement after all work is performed. Update the advance balances on the reimbursable agreements.</t>
  </si>
  <si>
    <t xml:space="preserve">Process: Generate Receivable Pro Forma Entries; OV6CDiagram: FV - Record and Manage Receivable; Activity: Establish Accounts Receivable; ActivityID: A8121; OV5Diagram: Manage Receivables
Process: Update Receivable Amount; OV6CDiagram: FV - Record and Manage Receivable; Activity: Manage Delinquent Debt; ActivityID: A8123; OV5Diagram: Manage Receivables</t>
  </si>
  <si>
    <t xml:space="preserve">Source: OFFM-NO-0106; Source Date: 1/1/2006; Source Number: RMD-10</t>
  </si>
  <si>
    <t xml:space="preserve">AR-0912</t>
  </si>
  <si>
    <t xml:space="preserve">05.02.049</t>
  </si>
  <si>
    <t xml:space="preserve">To support the Customer Information Maintenance process, the Core financial system must provide automated functionality to validate TINs when adding or updating customer records. Notify the agency when duplicate TINs are identified. Allow the error message to be overridden.</t>
  </si>
  <si>
    <t xml:space="preserve">Process: Validate Customer Information; OV6CDiagram: FV - Record and Manage Receivable; Activity: Establish Accounts Receivable; ActivityID: A8121; OV5Diagram: Manage Receivables</t>
  </si>
  <si>
    <t xml:space="preserve">Source: OFFM-NO-0106; Source Date: 1/1/2006; Source Number: RMA-02</t>
  </si>
  <si>
    <t xml:space="preserve">AR-0913</t>
  </si>
  <si>
    <t xml:space="preserve">05.02.050</t>
  </si>
  <si>
    <t xml:space="preserve">To support the Customer Information Maintenance process, the Core financial system must provide automated functionality to query customer file. Parameters include:
• Customer number
• Customer name
• Customer Taxpayer Identification Number (TIN)
• Data Universal Numbering System (DUNS)+4 number
• IRS 1099-C indicator Result is a display of all data for the specified customer.</t>
  </si>
  <si>
    <t xml:space="preserve">Source: OFFM-NO-0106; Source Date: 1/1/2006; Source Number: RMA-03</t>
  </si>
  <si>
    <t xml:space="preserve">AR-0914</t>
  </si>
  <si>
    <t xml:space="preserve">05.02.051</t>
  </si>
  <si>
    <t xml:space="preserve">To support the Customer Information Maintenance process, the Core financial system must provide automated functionality to maintain a history of changes made to customer information. Capture name of data item changed, before and after values, entry date and time and ID of user who made the change.</t>
  </si>
  <si>
    <t xml:space="preserve">Process: Establish Customer Information; OV6CDiagram: FV - Record and Manage Receivable; Activity: Establish Accounts Receivable; ActivityID: A8121; OV5Diagram: Manage Receivables</t>
  </si>
  <si>
    <t xml:space="preserve">Adequate Safeguards Over Access To and Use of Assets and Records</t>
  </si>
  <si>
    <t xml:space="preserve">Source: OFFM-NO-0106; Source Date: 1/1/2006; Source Number: RMA-04</t>
  </si>
  <si>
    <t xml:space="preserve">AR-0915</t>
  </si>
  <si>
    <t xml:space="preserve">05.02.052</t>
  </si>
  <si>
    <t xml:space="preserve">To support the Customer Information Maintenance process, the Core financial system must provide automated functionality to query customer history. Parameters include customer number, change date range. Results include date and time of change, ID of user who made the change, item name, before and after data values.</t>
  </si>
  <si>
    <t xml:space="preserve">Source: OFFM-NO-0106; Source Date: 1/1/2006; Source Number: RMA-05</t>
  </si>
  <si>
    <t xml:space="preserve">AR-0916</t>
  </si>
  <si>
    <t xml:space="preserve">05.02.053</t>
  </si>
  <si>
    <t xml:space="preserve">To support the Customer Information Maintenance process, the Core financial system must provide automated functionality to deactivate customers on demand or based on agency-specified length of time with no activity.</t>
  </si>
  <si>
    <t xml:space="preserve">Source: OFFM-NO-0106; Source Date: 1/1/2006; Source Number: RMA-06</t>
  </si>
  <si>
    <t xml:space="preserve">AR-0917</t>
  </si>
  <si>
    <t xml:space="preserve">05.02.054</t>
  </si>
  <si>
    <t xml:space="preserve">To support the Customer Information Maintenance process, the Core financial system must provide automated functionality to prevent the deactivation of customers that have unliquidated receivables in the system.</t>
  </si>
  <si>
    <t xml:space="preserve">Source: OFFM-NO-0106; Source Date: 1/1/2006; Source Number: RMA-07</t>
  </si>
  <si>
    <t xml:space="preserve">AR-0918</t>
  </si>
  <si>
    <t xml:space="preserve">05.03.001</t>
  </si>
  <si>
    <t xml:space="preserve">To support the Receivables and Billing process, the Core financial system must provide automated functionality to calculate billing amounts and generate bills to customers based on reimbursable agreement billing terms, such as: 
• Percentage of work completed
• Accrued expenditures
• Actual costs incurred (direct and indirect using data from the cost management system).
Include the following information on the bills:
• Customer name
• Customer address
• Customer contact name
• Agency contact name, office, address and telephone number; and
• Date due.</t>
  </si>
  <si>
    <t xml:space="preserve">Source: OFFM-NO-0106; Source Date: 1/1/2006; Source Number: RMB-07</t>
  </si>
  <si>
    <t xml:space="preserve">AR-0919</t>
  </si>
  <si>
    <t xml:space="preserve">05.03.002</t>
  </si>
  <si>
    <t xml:space="preserve">To support the Receivables and Billing process, the Core financial system must provide automated functionality to generate bills in hard-copy format, including Standard Forms 1080 and 1081.</t>
  </si>
  <si>
    <t xml:space="preserve">Process: Generate Demand for Payment; OV6CDiagram: FV - Record and Manage Receivable; Activity: Manage Billing; ActivityID: A8124; OV5Diagram: Manage Receivables</t>
  </si>
  <si>
    <t xml:space="preserve">Source: JFMIP-SR-03-01; Source Date: 1/1/2003; Source Number: BG-6
Source: OFFM-NO-0106; Source Date: 1/1/2006; Source Number: RMB-14</t>
  </si>
  <si>
    <t xml:space="preserve">AR-0920</t>
  </si>
  <si>
    <t xml:space="preserve">05.03.005</t>
  </si>
  <si>
    <t xml:space="preserve">To support the Receivables and Billing process, the Core financial system must provide automated functionality to capture information from manually prepared bills. Update receivable document (e.g., change status of receivable from unbilled to billed) with manual bill information.</t>
  </si>
  <si>
    <t xml:space="preserve">Process: Generate Demand for Payment; OV6CDiagram: FV - Record and Manage Receivable; Activity: Manage Billing; ActivityID: A8124; OV5Diagram: Manage Receivables
Process: Maintain Accounts Receivable Balances; OV6CDiagram: FV - Record and Manage Receivable; Activity: Manage Accounts Receivable Balance; ActivityID: A8122; OV5Diagram: Manage Receivables</t>
  </si>
  <si>
    <t xml:space="preserve">AR-0921</t>
  </si>
  <si>
    <t xml:space="preserve">05.03.006</t>
  </si>
  <si>
    <t xml:space="preserve">To support the Receivables and Billing process, the Core financial system must provide automated functionality to derive the bill date from the system date and allow for override.</t>
  </si>
  <si>
    <t xml:space="preserve">Process: Confirm Billing; OV6CDiagram: FV - Record and Manage Receivable; Activity: Manage Billing; ActivityID: A8124; OV5Diagram: Manage Receivables
Process: Generate Demand for Payment; OV6CDiagram: FV - Record and Manage Receivable; Activity: Manage Billing; ActivityID: A8124; OV5Diagram: Manage Receivables</t>
  </si>
  <si>
    <t xml:space="preserve">Source: JFMIP-SR-03-01; Source Date: 1/1/2003; Source Number: BG-7
Source: OFFM-NO-0106; Source Date: 1/1/2006; Source Number: RMB-15</t>
  </si>
  <si>
    <t xml:space="preserve">AR-0922</t>
  </si>
  <si>
    <t xml:space="preserve">05.03.007</t>
  </si>
  <si>
    <t xml:space="preserve">To support the Receivables and Billing process, the Core financial system must provide automated functionality to generate Customer Account Statements. Parameters include customer type, customer ID number, customer name, and time period (month, quarter, year-to-date). Result is a statement for each customer that includes:
• Statement date
• Customer ID number
• Customer name
• Customer address
• Customer contact name
• Agency name
• Agency contact name
• Agency contact phone number
• Agency contact email address
• Balance brought forward
• Receivables established (including due dates)
• Interest
• Penalties
• Administrative costs
• Adjustments made
• Collections received (identify principal, interest, penalties, and administrative charges separately to indicate how collections were applied)
• Outstanding receivable balance. Provide agency the option to generate customer statements in Excel format.</t>
  </si>
  <si>
    <t xml:space="preserve">Source: OFFM-NO-0106; Source Date: 1/1/2006; Source Number: RMB-24</t>
  </si>
  <si>
    <t xml:space="preserve">AR-0923</t>
  </si>
  <si>
    <t xml:space="preserve">05.03.009</t>
  </si>
  <si>
    <t xml:space="preserve">To support the Debt Management process, the Core financial system must provide automated functionality to generate dunning notices on overdue receivables at frequencies specified by the agency, including on-demand, and by agency-defined parameters, including customer type.</t>
  </si>
  <si>
    <t xml:space="preserve">Process: Generate Dunning; OV6CDiagram: FV - Record and Manage Receivable; Activity: Manage Accounts Receivable Balance; ActivityID: A8122; OV5Diagram: Manage Receivables
Process: Notify Manage Delinquent Debt; OV6CDiagram: FV - Record and Manage Receivable; Activity: Manage Delinquent Debt; ActivityID: A8123; OV5Diagram: Manage Receivables</t>
  </si>
  <si>
    <t xml:space="preserve">Source: JFMIP-SR-03-01; Source Date: 1/1/2003; Source Number: DM-15
Source: OFFM-NO-0106; Source Date: 1/1/2006; Source Number: RMC-06</t>
  </si>
  <si>
    <t xml:space="preserve">AR-0924</t>
  </si>
  <si>
    <t xml:space="preserve">05.03.011</t>
  </si>
  <si>
    <t xml:space="preserve">To support the Debt Management process, the Core financial system must provide automated functionality to customize text used on dunning notices based on receivable age categories and customer types.</t>
  </si>
  <si>
    <t xml:space="preserve">Source: JFMIP-SR-03-01; Source Date: 1/1/2003; Source Number: DM-24
Source: OFFM-NO-0106; Source Date: 1/1/2006; Source Number: RMC-07</t>
  </si>
  <si>
    <t xml:space="preserve">AR-0925</t>
  </si>
  <si>
    <t xml:space="preserve">05.03.012</t>
  </si>
  <si>
    <t xml:space="preserve">To support the Receivables and Billing process, the Core financial system must provide automated functionality to customize the text and data elements to be displayed on system-generated bills, by customer type, receivable type, or billing method. For example, an IPAC bill for the sale of goods and services would need to contain different supporting text than a bill to an employee for an overpayment.</t>
  </si>
  <si>
    <t xml:space="preserve">Source: OFFM-NO-0106; Source Date: 1/1/2006; Source Number: RMB-11</t>
  </si>
  <si>
    <t xml:space="preserve">AR-0926</t>
  </si>
  <si>
    <t xml:space="preserve">05.03.020</t>
  </si>
  <si>
    <t xml:space="preserve">To support the Receivables and Billing process, the Core financial system must provide automated functionality to list principal, interest, penalties, and administrative charges separately on a bill and provide a description of each.</t>
  </si>
  <si>
    <t xml:space="preserve">Process: Generate Demand for Payment; OV6CDiagram: FV - Record and Manage Receivable; Activity: Manage Billing; ActivityID: A8124; OV5Diagram: Manage Receivables
Process: Send Demand For Payment to Customer; OV6CDiagram: FV - Record and Manage Receivable; Activity: Manage Billing; ActivityID: A8124; OV5Diagram: Manage Receivables</t>
  </si>
  <si>
    <t xml:space="preserve">Source: OFFM-NO-0106; Source Date: 1/1/2006; Source Number: RMB-12</t>
  </si>
  <si>
    <t xml:space="preserve">AR-0927</t>
  </si>
  <si>
    <t xml:space="preserve">05.03.014</t>
  </si>
  <si>
    <t xml:space="preserve">To support the Receivables and Billing process, the Core financial system must provide automated functionality to capture the original baseline receivable date on receivables converted from legacy systems, in order to properly age the receivable.</t>
  </si>
  <si>
    <t xml:space="preserve">Source: OFFM-NO-0106; Source Date: 1/1/2006; Source Number: RMB-05</t>
  </si>
  <si>
    <t xml:space="preserve">AR-0928</t>
  </si>
  <si>
    <t xml:space="preserve">05.03.015</t>
  </si>
  <si>
    <t xml:space="preserve">To support the Receivables and Billing process, the Core financial system must provide automated functionality to generate bills to non-reimbursable customers based on receivables recorded. Include the following information on the bills:
• Customer name
• Customer address
• Customer contact name
• Agency contact name, office, address and telephone number
• Date due.</t>
  </si>
  <si>
    <t xml:space="preserve">Source: OFFM-NO-0106; Source Date: 1/1/2006; Source Number: RMB-06</t>
  </si>
  <si>
    <t xml:space="preserve">AR-0929</t>
  </si>
  <si>
    <t xml:space="preserve">05.03.016</t>
  </si>
  <si>
    <t xml:space="preserve">To support the Receivables and Billing process, the Core financial system must provide automated functionality to monitor billing limits on a reimbursable agreement. Reject, warn or inform the agency when limit is exceeded.</t>
  </si>
  <si>
    <t xml:space="preserve">Source: OFFM-NO-0106; Source Date: 1/1/2006; Source Number: RMB-08</t>
  </si>
  <si>
    <t xml:space="preserve">AR-0930</t>
  </si>
  <si>
    <t xml:space="preserve">05.03.017</t>
  </si>
  <si>
    <t xml:space="preserve">To support the Receivables and Billing process, the Core financial system must provide automated functionality to generate bills based on pre-defined fee schedules or payment schedules.</t>
  </si>
  <si>
    <t xml:space="preserve">Source: OFFM-NO-0106; Source Date: 1/1/2006; Source Number: RMB-09</t>
  </si>
  <si>
    <t xml:space="preserve">AR-0931</t>
  </si>
  <si>
    <t xml:space="preserve">05.03.018</t>
  </si>
  <si>
    <t xml:space="preserve">To support the Receivables and Billing process, the Core financial system must provide automated functionality to generate bills to third party payers as responsible debtors.</t>
  </si>
  <si>
    <t xml:space="preserve">Source: OFFM-NO-0106; Source Date: 1/1/2006; Source Number: RMB-10</t>
  </si>
  <si>
    <t xml:space="preserve">AR-0932</t>
  </si>
  <si>
    <t xml:space="preserve">05.03.019</t>
  </si>
  <si>
    <t xml:space="preserve">To support the Receivables and Billing process, the Core financial system must provide automated functionality to include advances and prior collections received on bills.</t>
  </si>
  <si>
    <t xml:space="preserve">Source: OFFM-NO-0106; Source Date: 1/1/2006; Source Number: RMB-13</t>
  </si>
  <si>
    <t xml:space="preserve">AR-0933</t>
  </si>
  <si>
    <t xml:space="preserve">05.03.013</t>
  </si>
  <si>
    <t xml:space="preserve">To support the Receivables and Billing process, the Core financial system must provide automated functionality to consolidate multiple receivables for a customer onto one bill retaining identification of each receivable separately within the bill.</t>
  </si>
  <si>
    <t xml:space="preserve">Source: JFMIP-SR-03-01; Source Date: 1/1/2003; Source Number: BG-8
Source: OFFM-NO-0106; Source Date: 1/1/2006; Source Number: RMB-17</t>
  </si>
  <si>
    <t xml:space="preserve">AR-0934</t>
  </si>
  <si>
    <t xml:space="preserve">05.03.021</t>
  </si>
  <si>
    <t xml:space="preserve">To support the Receivables and Billing process, the Core financial system must provide automated functionality to update receivable status from unbilled to billed when bills are generated. Associate the receivable with the bill number and bill date.</t>
  </si>
  <si>
    <t xml:space="preserve">Process: Maintain Accounts Receivable Balances; OV6CDiagram: FV - Record and Manage Receivable; Activity: Manage Accounts Receivable Balance; ActivityID: A8122; OV5Diagram: Manage Receivables
Process: Generate Demand for Payment; OV6CDiagram: FV - Record and Manage Receivable; Activity: Manage Billing; ActivityID: A8124; OV5Diagram: Manage Receivables</t>
  </si>
  <si>
    <t xml:space="preserve">Source: OFFM-NO-0106; Source Date: 1/1/2006; Source Number: RMB-18</t>
  </si>
  <si>
    <t xml:space="preserve">AR-0935</t>
  </si>
  <si>
    <t xml:space="preserve">05.03.022</t>
  </si>
  <si>
    <t xml:space="preserve">To support the Receivables and Billing process, the Core financial system must provide automated functionality to re-establish a receivable when a check collection is cancelled due to insufficient funds or a when a chargeback is recorded. Capture the original baseline receivable date and update receivable status from billed to unbilled.</t>
  </si>
  <si>
    <t xml:space="preserve">Process: Apply Collection; OV6CDiagram: FV - Record and Manage Receivable; Activity: Manage Accounts Receivable Balance; ActivityID: A8122; OV5Diagram: Manage Receivables
Process: Maintain Accounts Receivable Balances; OV6CDiagram: FV - Record and Manage Receivable; Activity: Manage Accounts Receivable Balance; ActivityID: A8122; OV5Diagram: Manage Receivables</t>
  </si>
  <si>
    <t xml:space="preserve">Source: OFFM-NO-0106; Source Date: 1/1/2006; Source Number: RMB-20</t>
  </si>
  <si>
    <t xml:space="preserve">AR-0936</t>
  </si>
  <si>
    <t xml:space="preserve">05.04.003</t>
  </si>
  <si>
    <t xml:space="preserve">To support the Collections and Offsets process, the Core financial system must provide automated functionality to apply collections against receivables in the following order: first to penalty and administrative costs, second to interest receivable, and third to outstanding debt principal, in accordance with the Debt Collection Improvement Act (DCIA), unless otherwise stated in program statute.</t>
  </si>
  <si>
    <t xml:space="preserve">Process: Apply Collection; OV6CDiagram: FV - Record and Manage Receivable; Activity: Manage Accounts Receivable Balance; ActivityID: A8122; OV5Diagram: Manage Receivables
Process: Notify Manage Delinquent Debt; OV6CDiagram: FV - Record and Manage Receivable; Activity: Manage Delinquent Debt; ActivityID: A8123; OV5Diagram: Manage Receivables</t>
  </si>
  <si>
    <t xml:space="preserve">Source: DoDFMR Vol 04, Ch 03; Source Date: 9/1/2009; Source Number: 030308
Source: JFMIP-SR-03-01; Source Date: 1/1/2003; Source Number: CP-1
Source: OFFM-NO-0106; Source Date: 1/1/2006; Source Number: RMD-04</t>
  </si>
  <si>
    <t xml:space="preserve">AR-0937</t>
  </si>
  <si>
    <t xml:space="preserve">05.04.008</t>
  </si>
  <si>
    <t xml:space="preserve">To support the Collections and Offsets process, the Core financial system must provide automated functionality to capture the following additional information on collections:
• Vendor/customer ID number and name
• Deposit number
• Deposit date
• Deposit confirmation date
• Obligation reference number
• Reimbursable agreement reference number
• Advance reference number
• Payment reference number
• Source (Cash, Electronic Fund Transfer (EFT), Check, Money order, Credit card, Intra-governmental Payment and Collection (IPAC), SF 1081, Electronic file from bank, or Treasury Offset Program)
• Comments.</t>
  </si>
  <si>
    <t xml:space="preserve">AR-0938</t>
  </si>
  <si>
    <t xml:space="preserve">05.04.011</t>
  </si>
  <si>
    <t xml:space="preserve">To support the Collections and Offsets process, the Core financial system must provide automated functionality to record collections with corresponding revenues, expenditure reductions, advance/prepayment reclassifications or other offsets, when receivables were not previously established.</t>
  </si>
  <si>
    <t xml:space="preserve">Process: Apply Collection; OV6CDiagram: FV - Record and Manage Receivable; Activity: Manage Accounts Receivable Balance; ActivityID: A8122; OV5Diagram: Manage Receivables
Process: Update Receivable Information; OV6CDiagram: FV - Collect; Activity: Manage Collections; ActivityID: A822; OV5Diagram: Perform Treasury Operations</t>
  </si>
  <si>
    <t xml:space="preserve">Source: JFMIP-SR-03-01; Source Date: 1/1/2003; Source Number: CP-2
Source: OFFM-NO-0106; Source Date: 1/1/2006; Source Number: RMD-03</t>
  </si>
  <si>
    <t xml:space="preserve">AR-0939</t>
  </si>
  <si>
    <t xml:space="preserve">05.04.014</t>
  </si>
  <si>
    <t xml:space="preserve">To support the Collections and Offsets process, the Core financial system must provide automated functionality to record collections received against receivables that were waived or written off.</t>
  </si>
  <si>
    <t xml:space="preserve">Source: OFFM-NO-0106; Source Date: 1/1/2006; Source Number: RMD-05</t>
  </si>
  <si>
    <t xml:space="preserve">AR-0940</t>
  </si>
  <si>
    <t xml:space="preserve">05.04.016</t>
  </si>
  <si>
    <t xml:space="preserve">To support the Collections and Offsets process, the Core financial system must provide automated functionality to record collections of refunds of previous overpayments or erroneous payments. If a receivable was not previously established, reference the obligation. Reduce cumulative payments and expenditures under the obligation.</t>
  </si>
  <si>
    <t xml:space="preserve">Process: Apply Collection; OV6CDiagram: FV - Record and Manage Receivable; Activity: Manage Accounts Receivable Balance; ActivityID: A8122; OV5Diagram: Manage Receivables
Process: Validate Refund Receipt Information; OV6CDiagram: FV - Collect; Activity: Manage Collections; ActivityID: A822; OV5Diagram: Perform Treasury Operations</t>
  </si>
  <si>
    <t xml:space="preserve">Source: OFFM-NO-0106; Source Date: 1/1/2006; Source Number: RMD-06</t>
  </si>
  <si>
    <t xml:space="preserve">AR-0942</t>
  </si>
  <si>
    <t xml:space="preserve">05.04.022</t>
  </si>
  <si>
    <t xml:space="preserve">To support the Collections and Offsets process, the Core financial system must provide automated functionality to record collections against receivables. Reference the receivable document and update customer records and related billing information.</t>
  </si>
  <si>
    <t xml:space="preserve">Process: Maintain Accounts Receivable Balances; OV6CDiagram: FV - Record and Manage Receivable; Activity: Manage Accounts Receivable Balance; ActivityID: A8122; OV5Diagram: Manage Receivables
Process: Apply Collection; OV6CDiagram: FV - Record and Manage Receivable; Activity: Manage Accounts Receivable Balance; ActivityID: A8122; OV5Diagram: Manage Receivables</t>
  </si>
  <si>
    <t xml:space="preserve">Source: OFFM-NO-0106; Source Date: 1/1/2006; Source Number: RMD-02</t>
  </si>
  <si>
    <t xml:space="preserve">AR-0944</t>
  </si>
  <si>
    <t xml:space="preserve">05.05.005</t>
  </si>
  <si>
    <t xml:space="preserve">To support the Debt Management process, the Core financial system must provide automated functionality to Generate IRS form 1099-C in accordance with IRS instructions.</t>
  </si>
  <si>
    <t xml:space="preserve">Process: Update Receivable Amount; OV6CDiagram: FV - Record and Manage Receivable; Activity: Manage Delinquent Debt; ActivityID: A8123; OV5Diagram: Manage Receivables</t>
  </si>
  <si>
    <t xml:space="preserve">Source: JFMIP-SR-03-01; Source Date: 1/1/2003; Source Number: DM-18
Source: OFFM-NO-0106; Source Date: 1/1/2006; Source Number: RMC-21</t>
  </si>
  <si>
    <t xml:space="preserve">AR-0944.02</t>
  </si>
  <si>
    <t xml:space="preserve">The system shall provide the capability to produce a 1099-C dataset file for electronic transmission to the IRS.</t>
  </si>
  <si>
    <t xml:space="preserve">AR-0945</t>
  </si>
  <si>
    <t xml:space="preserve">05.05.006</t>
  </si>
  <si>
    <t xml:space="preserve">To support the Debt Management process, the Core financial system must provide automated functionality to record the waiver and write-off of receivables, including interest, penalties, and administrative charges. The system must also maintain data to monitor closed accounts.</t>
  </si>
  <si>
    <t xml:space="preserve">Process: Create Write Off Package; OV6CDiagram: FV - Record and Manage Receivable; Activity: Manage Delinquent Debt; ActivityID: A8123; OV5Diagram: Manage Receivables</t>
  </si>
  <si>
    <t xml:space="preserve">Source: JFMIP-SR-03-01; Source Date: 1/1/2003; Source Number: DM-12
Source: OFFM-NO-0106; Source Date: 1/1/2006; Source Number: RMC-11</t>
  </si>
  <si>
    <t xml:space="preserve">AR-0946</t>
  </si>
  <si>
    <t xml:space="preserve">05.05.007</t>
  </si>
  <si>
    <t xml:space="preserve">To support the Debt Management process, the Core financial system must provide automated functionality to identify receivables that may be eligible for write-off. Selection criteria are:
• Delinquent debt age category
• Customer type
• Receivable type.
Display selected items on-line. Include the receivable number, outstanding amount, age of receivable, vendor or customer name, and vendor or customer ID number of each receivable. Provide the option to mark a receivable as eligible for write-off.  The system must also generate the appropriate entries.</t>
  </si>
  <si>
    <t xml:space="preserve">Source: JFMIP-SR-03-01; Source Date: 1/1/2003; Source Number: DM-16
Source: OFFM-NO-0106; Source Date: 1/1/2006; Source Number: RMC-10</t>
  </si>
  <si>
    <t xml:space="preserve">AR-0947</t>
  </si>
  <si>
    <t xml:space="preserve">05.05.008</t>
  </si>
  <si>
    <t xml:space="preserve">To the extent that realization of the full amount of revenue is not probable due to credit losses (caused by the failure of the debtor to pay the established or negotiated price), the system must recognize an expense and increase the allowance for bad debts if the bad debts can be reasonably estimated. The amount of the bad debt expense should be separately shown.</t>
  </si>
  <si>
    <t xml:space="preserve">Source: SFFAS-7; Source Date: 6/1/2008; Source Number: Para 40</t>
  </si>
  <si>
    <t xml:space="preserve">AR-0948</t>
  </si>
  <si>
    <t xml:space="preserve">05.05.010</t>
  </si>
  <si>
    <t xml:space="preserve">To support the Debt Management process, the Core financial system must provide automated functionality to generate a delinquent debt referral file for transmission to Treasury in accordance with the Debt Collection Improvement Act (DCIA).</t>
  </si>
  <si>
    <t xml:space="preserve">Process: Refer to Treasury for Collection; OV6CDiagram: FV - Record and Manage Receivable; Activity: Manage Delinquent Debt; ActivityID: A8123; OV5Diagram: Manage Receivables</t>
  </si>
  <si>
    <t xml:space="preserve">Source: OFFM-NO-0106; Source Date: 1/1/2006; Source Number: RMC-15</t>
  </si>
  <si>
    <t xml:space="preserve">AR-0949</t>
  </si>
  <si>
    <t xml:space="preserve">05.05.011</t>
  </si>
  <si>
    <t xml:space="preserve">To support the Debt Management process, the Core financial system must provide automated functionality to identify receivables that may be eligible for referral. Selection criteria are:
• Delinquent debt age category
• Customer type
• Receivable type.
Display selected items on-line. Include receivable number, receivable amount, age of receivable, vendor or customer name, and vendor or customer ID number of each receivable. Provide the option to mark receivables as eligible referral.</t>
  </si>
  <si>
    <t xml:space="preserve">Source: OFFM-NO-0106; Source Date: 1/1/2006; Source Number: RMC-14</t>
  </si>
  <si>
    <t xml:space="preserve">AR-0950</t>
  </si>
  <si>
    <t xml:space="preserve">05.06.001</t>
  </si>
  <si>
    <t xml:space="preserve">The system must capture and report receivables from federal entities separately from receivables from nonfederal entities.</t>
  </si>
  <si>
    <t xml:space="preserve">Process: Analyze Receivable Request; OV6CDiagram: FV - Record and Manage Receivable; Activity: Establish Accounts Receivable; ActivityID: A8121; OV5Diagram: Manage Receivables</t>
  </si>
  <si>
    <t xml:space="preserve">Source: DoDFMR Vol 04, Ch 03; Source Date: 9/1/2009; Source Number: 030102
Source: SFFAS-1; Source Date: 3/1/1993; Source Number: Para 42 </t>
  </si>
  <si>
    <t xml:space="preserve">AR-0952</t>
  </si>
  <si>
    <t xml:space="preserve">05.06.005</t>
  </si>
  <si>
    <t xml:space="preserve">For an entity that provides goods or services to the public or another government entity, the system must support financial statement disclosure of the full cost or market pricing guidelines with the public, as set forth in OMB Circular A-25 or in subsequent amendments in circulars that sets forth pricing guidance.</t>
  </si>
  <si>
    <t xml:space="preserve">Process: Request, Collect, and Analyze Narrative and or Footnote Information; OV6CDiagram: FV - Perform Financial Reporting; Activity: Manage Financial Reporting Requirement; ActivityID: A84; OV5Diagram: Perform Financial Management</t>
  </si>
  <si>
    <t xml:space="preserve">Source: OMB Circular A-25 Revised; Source Date: ; Source Number: paragraph 6. d
Source: SFFAS-7; Source Date: 6/1/2008; Source Number: Para 46 (a)</t>
  </si>
  <si>
    <t xml:space="preserve">AR-0962</t>
  </si>
  <si>
    <t xml:space="preserve">The system shall be able to automatically accept standard formatted receivable transactions from other systems.</t>
  </si>
  <si>
    <t xml:space="preserve">Source: OFFM-NO-0106; Source Date: 1/1/2006; Source Number: SMD-07
Source: OFFM-NO-0106; Source Date: 1/1/2006; Source Number: TLD-01</t>
  </si>
  <si>
    <t xml:space="preserve">AR-0973</t>
  </si>
  <si>
    <t xml:space="preserve">The system shall have the capability to interface with central cash processing systems, for the purpose of federal cash/public debt management and reporting.</t>
  </si>
  <si>
    <t xml:space="preserve">Process: Notify Manage Delinquent Debt; OV6CDiagram: FV - Record and Manage Receivable; Activity: Manage Delinquent Debt; ActivityID: A8123; OV5Diagram: Manage Receivables
Process: Capture Treasury Confirmation Data; OV6CDiagram: FV - Manage Execution with Treasury; Activity: Manage Execution with Treasury; ActivityID: A823; OV5Diagram: Perform Treasury Operations</t>
  </si>
  <si>
    <t xml:space="preserve">Source: OFFM-NO-0106; Source Date: 1/1/2007; Source Number: SMD-07</t>
  </si>
  <si>
    <t xml:space="preserve">AR-0990</t>
  </si>
  <si>
    <t xml:space="preserve">The system shall have the capability to record the main account of the standard accounting classification structure on each billing document.</t>
  </si>
  <si>
    <t xml:space="preserve">Source: OFFM-NO-0106; Source Date: 1/1/2006; Source Number: SMA-01
Source: OFFM-NO-0106; Source Date: 1/1/2006; Source Number: SMA-09
Source: OFFM-NO-0106; Source Date: 1/1/2006; Source Number: SMB-09</t>
  </si>
  <si>
    <t xml:space="preserve">AR-1027</t>
  </si>
  <si>
    <t xml:space="preserve">05.01.015</t>
  </si>
  <si>
    <t xml:space="preserve">The system shall account for amounts received in advance of performance as unearned revenues until performance is accomplished.  The system must also recognize unearned revenue prior to the receipt of cash if the agency requests advances or progress payments prior to the receipt of cash and records the amount.</t>
  </si>
  <si>
    <t xml:space="preserve">Process: Calculate Associated Revenue; OV6CDiagram: FV - Record and Manage Receivable; Activity: Establish Accounts Receivable; ActivityID: A8121; OV5Diagram: Manage Receivables
Process: Liquidate Outstanding Liability Balance; OV6CDiagram: FV - Record and Manage Receivable; Activity: Manage Accounts Receivable Balance; ActivityID: A8122; OV5Diagram: Manage Receivables</t>
  </si>
  <si>
    <t xml:space="preserve">Source: DoDFMR Vol 04, Ch 18; Source Date: 7/1/1999; Source Number: 180304
Source: SFFAS-7; Source Date: 6/1/2008; Source Number: Para 37</t>
  </si>
  <si>
    <t xml:space="preserve">AR-1129</t>
  </si>
  <si>
    <t xml:space="preserve">The system shall be able to maintain receivables information by major categories to facilitate clear and full disclosure (e.g., disclose the debtor, the amount, the age, and the type of debt. ).</t>
  </si>
  <si>
    <t xml:space="preserve">Source: DoDFMR Vol 4, Ch 3; Source Date: 11/1/2009; Source Number: 030310.a
Source: OFFM-NO-0106; Source Date: 1/1/2006; Source Number: RMC-08
Source: OFFM-NO-0106; Source Date: 1/1/2006; Source Number: RMC-09
Source: OFFM-NO-0106; Source Date: 1/1/2006; Source Number: RMC-20</t>
  </si>
  <si>
    <t xml:space="preserve">AR-1129.01</t>
  </si>
  <si>
    <t xml:space="preserve">The system shall provide an authorized user the capability to reconcile subsidiary records against the control accounts.</t>
  </si>
  <si>
    <t xml:space="preserve">Source: DoDFMR Vol 4, Ch 3; Source Date: 11/1/2009; Source Number: 030310.A</t>
  </si>
  <si>
    <t xml:space="preserve">AR-1153</t>
  </si>
  <si>
    <t xml:space="preserve">The system shall provide the capability to include in the initial demand letter,  a complete explanation of the debtor’s rights, responsibilities, and charges that may be levied.</t>
  </si>
  <si>
    <t xml:space="preserve">Source: DoDFMR Vol 4, Ch 3; Source Date: 11/1/2009; Source Number: 030405.A</t>
  </si>
  <si>
    <t xml:space="preserve">AR-1165</t>
  </si>
  <si>
    <t xml:space="preserve">The system shall provide the capability to classify debts written off as either CNC (Currently not collectable) or closed out.</t>
  </si>
  <si>
    <t xml:space="preserve">Source: DoDFMR Vol 4, Ch 3; Source Date: 11/1/2009; Source Number: 030406.B
Source: OFFM-NO-0106; Source Date: 1/1/2006; Source Number: RMC-12</t>
  </si>
  <si>
    <t xml:space="preserve">AR-1165.01</t>
  </si>
  <si>
    <t xml:space="preserve">The system shall provide an authorized user with the capability to reverse a write-off, re-establish a receivable and record a collection against the receivable, when the collection is received on a CNC (currently not collectable) or closed out receivable and remits funds to the DMO, ARO or DoD Component.</t>
  </si>
  <si>
    <t xml:space="preserve">Process: Maintain Accounts Receivable Balances; OV6CDiagram: PV - Personnel Visibility; Activity: Manage Accounts Receivable Balance; ActivityID: A8122; OV5Diagram: Manage Receivables</t>
  </si>
  <si>
    <t xml:space="preserve">Source: DoDFMR Vol 4, Ch 3; Source Date: 11/1/2009; Source Number: 030406.B.4
Source: OFFM-NO-0106; Source Date: 1/1/2006; Source Number: RMC-12</t>
  </si>
  <si>
    <t xml:space="preserve">AR-1170</t>
  </si>
  <si>
    <t xml:space="preserve">The system shall provide the performing entity the capability to ensure the obligations and accrued expenditures incurred for completed performance are promptly recorded , and shall ensure they are promptly charged and collected from the ordering entity.</t>
  </si>
  <si>
    <t xml:space="preserve">Process: Calculate Associated Revenue; OV6CDiagram: FV - Record and Manage Receivable; Activity: Establish Accounts Receivable; ActivityID: A8121; OV5Diagram: Manage Receivables
Process: Liquidate Principal Balance; OV6CDiagram: FV - Record and Manage Receivable; Activity: Manage Accounts Receivable Balance; ActivityID: A8122; OV5Diagram: Manage Receivables</t>
  </si>
  <si>
    <t xml:space="preserve">Source: DoDFMR Vol 4, Ch 3; Source Date: 11/1/2009; Source Number: 030502</t>
  </si>
  <si>
    <t xml:space="preserve">AR-1173</t>
  </si>
  <si>
    <t xml:space="preserve">The system shall provide an authorized user at a performing entity with the capability to reverse the filled customer order uncollected (i.e., earnings) and record a filled customer order collected upon receipt of a collection voucher.</t>
  </si>
  <si>
    <t xml:space="preserve">Source: DoDFMR Vol 4, Ch 3; Source Date: 11/1/2009; Source Number: 030502.C</t>
  </si>
  <si>
    <t xml:space="preserve">AR-1173.01</t>
  </si>
  <si>
    <t xml:space="preserve">The system shall notify an authorized user if an abnormal balance results from reversing the filled customer order uncollected.</t>
  </si>
  <si>
    <t xml:space="preserve">AR-1199</t>
  </si>
  <si>
    <t xml:space="preserve">The system shall provide the authorized user with information on accounts receivable balances due from the public; for use in preparing quarterly financial statements.</t>
  </si>
  <si>
    <t xml:space="preserve">Process: Maintain Accounts Receivable Balances; OV6CDiagram: FV - Record and Manage Receivable; Activity: Manage Accounts Receivable Balance; ActivityID: A8122; OV5Diagram: Manage Receivables
Process: Request, Collect, and Analyze Narrative and or Footnote Information; OV6CDiagram: FV - Perform Financial Reporting; Activity: Manage Financial Reporting Requirement; ActivityID: A84; OV5Diagram: Perform Financial Management</t>
  </si>
  <si>
    <t xml:space="preserve">Source: DoDFMR Vol 4, Ch 3; Source Date: 11/1/2009; Source Number: 030701</t>
  </si>
  <si>
    <t xml:space="preserve">AR-1256</t>
  </si>
  <si>
    <t xml:space="preserve">The system shall not assess interest until the due date for payment of indebtedness has passed, unless otherwise established in a legally binding document.</t>
  </si>
  <si>
    <t xml:space="preserve">Source: DoDFMR Vol 10, Ch 18; Source Date: 12/1/2010; Source Number: 180903
Source: OFFM-NO-0106; Source Date: 1/1/2006; Source Number: RMC-01</t>
  </si>
  <si>
    <t xml:space="preserve">AR-1257</t>
  </si>
  <si>
    <t xml:space="preserve">The system shall provide an authorized user the capability to waive interest, less than an established amount, on a case by case basis.</t>
  </si>
  <si>
    <t xml:space="preserve">Source: DoDFMR Vol 10, Ch 18; Source Date: 12/1/2010; Source Number: 180906</t>
  </si>
  <si>
    <t xml:space="preserve">AR-1263</t>
  </si>
  <si>
    <t xml:space="preserve">The system shall apply administrative costs to only delinquent debts (i.e., debts not paid for 30 or more days from the date the demand letter was mailed).</t>
  </si>
  <si>
    <t xml:space="preserve">Process: Calculate Administrative Fees; OV6CDiagram: FV - Record and Manage Receivable; Activity: Manage Delinquent Debt; ActivityID: A8123; OV5Diagram: Manage Receivables</t>
  </si>
  <si>
    <t xml:space="preserve">Source: DoDFMR Vol 10, Ch 18; Source Date: 12/1/2010; Source Number: 180905</t>
  </si>
  <si>
    <t xml:space="preserve">AR-1274</t>
  </si>
  <si>
    <t xml:space="preserve">The system shall be able to record and maintain overpayments and delinquent indebtedness as a result of travel advances.</t>
  </si>
  <si>
    <t xml:space="preserve">AR-1279</t>
  </si>
  <si>
    <t xml:space="preserve">The system shall provide an authorized user with the capability to record collections of refunds received against advance payments or pre-payments.</t>
  </si>
  <si>
    <t xml:space="preserve">Process: Apply Collection; OV6CDiagram: FV - Record and Manage Receivable; Activity: Manage Accounts Receivable Balance; ActivityID: A8122; OV5Diagram: Manage Receivables
Process: Generate Pro Forma Entries for Advance Received Collection; OV6CDiagram: FV - Collect; Activity: Manage Collections; ActivityID: A822; OV5Diagram: Perform Treasury Operations</t>
  </si>
  <si>
    <t xml:space="preserve">AR-1285</t>
  </si>
  <si>
    <t xml:space="preserve">The system shall provide the authorized user with the capability to distribute and allocate overhead costs to appropriate customer order.</t>
  </si>
  <si>
    <t xml:space="preserve">Process: Establish Receivable; OV6CDiagram: FV - Record and Manage Receivable; Activity: Establish Accounts Receivable; ActivityID: A8121; OV5Diagram: Manage Receivables</t>
  </si>
  <si>
    <t xml:space="preserve">Source: OFFM-NO-0106; Source Date: 1/1/2006; Source Number: CMB-03
Source: OFFM-NO-0106; Source Date: 1/1/2006; Source Number: CMB-04</t>
  </si>
  <si>
    <t xml:space="preserve">AR-1308</t>
  </si>
  <si>
    <t xml:space="preserve">The system shall provide the capability to establish minimum billing thresholds, by customer, to prevent billing small amounts.</t>
  </si>
  <si>
    <t xml:space="preserve">Source: JFMIP-SR-03-01; Source Date: 1/1/2003; Source Number: BG-16</t>
  </si>
  <si>
    <t xml:space="preserve">AR-1308.01</t>
  </si>
  <si>
    <t xml:space="preserve">The system shall provide the capability to generate a bill if the billing threshold has not been exceeded for a specified period of time.</t>
  </si>
  <si>
    <t xml:space="preserve">Source: JFMIP-SR-03-01; Source Date: 1/1/2003; Source Number: BG-1</t>
  </si>
  <si>
    <t xml:space="preserve">AR-1321</t>
  </si>
  <si>
    <t xml:space="preserve">05.05.002</t>
  </si>
  <si>
    <t xml:space="preserve">To support the Debt Management function, the Revenue System must provide the capability to provide information to allow for the automated reporting of delinquent accounts to commercial credit bureaus.</t>
  </si>
  <si>
    <t xml:space="preserve">Process: Notify Manage Delinquent Debt; OV6CDiagram: FV - Record and Manage Receivable; Activity: Manage Delinquent Debt; ActivityID: A8123; OV5Diagram: Manage Receivables</t>
  </si>
  <si>
    <t xml:space="preserve">Source: JFMIP-SR-03-01; Source Date: 1/1/2003; Source Number: DM-9</t>
  </si>
  <si>
    <t xml:space="preserve">AR-1326</t>
  </si>
  <si>
    <t xml:space="preserve">05.02.003</t>
  </si>
  <si>
    <t xml:space="preserve">To support the Receivables and Billing process, the Core financial system must provide automated functionality to record accounts receivable and corresponding revenues, expense reductions, advance/prepayment reclassifications, or other offsets.</t>
  </si>
  <si>
    <t xml:space="preserve">Source: JFMIP-SR-03-01; Source Date: 1/1/2003; Source Number: RMP-1
Source: OFFM-NO-0106; Source Date: 1/1/2006; Source Number: RMB-01</t>
  </si>
  <si>
    <t xml:space="preserve">AR-1326.01</t>
  </si>
  <si>
    <t xml:space="preserve">The system shall provide the capability to record receivables that are funded directly and by reimbursement, on the same document.</t>
  </si>
  <si>
    <t xml:space="preserve">Source: JFMIP-SR-03-01; Source Date: 1/1/2003; Source Number: RMP-01
Source: OFFM-NO-0106; Source Date: 1/1/2006; Source Number: RMB-01</t>
  </si>
  <si>
    <t xml:space="preserve">AR-1330</t>
  </si>
  <si>
    <t xml:space="preserve">The system shall provide the authorized user the capability to establish multiple billing cycles based on customer agreement.</t>
  </si>
  <si>
    <t xml:space="preserve">AR-1332</t>
  </si>
  <si>
    <t xml:space="preserve">The system shall provide the capability to generate bills.</t>
  </si>
  <si>
    <t xml:space="preserve">Source: JFMIP SR-02-01; Source Date: 11/1/2001; Source Number: RMB-06
Source: JFMIP SR-02-01; Source Date: 11/1/2001; Source Number: RMB-07</t>
  </si>
  <si>
    <t xml:space="preserve">AR-1376</t>
  </si>
  <si>
    <t xml:space="preserve">The system must provide the authorized user capability to record reimbursable funds by orders received, amount obligated, amount expended, amount billed, advanced amount (unearned revenue), earnings and collections based on customer type and customer order number.</t>
  </si>
  <si>
    <t xml:space="preserve">Source: OFFM-NO-0106; Source Date: 1/1/2006; Source Number: RMB-01
Source: OFFM-NO-0106; Source Date: 1/1/2006; Source Number: RMB-26
Source: OFFM-NO-0106; Source Date: 1/1/2006; Source Number: RMD-08
Source: OFFM-NO-0106; Source Date: 1/1/2006; Source Number: RMD-09</t>
  </si>
  <si>
    <t xml:space="preserve">AR-1386</t>
  </si>
  <si>
    <t xml:space="preserve">05.06.004</t>
  </si>
  <si>
    <t xml:space="preserve">The system must account for, and report on, advances and prepayments made to federal entities separately from advances and prepayments made to nonfederal entities.</t>
  </si>
  <si>
    <t xml:space="preserve">Source: DoDFMR Vol 04, Ch 05; Source Date: 6/1/2009; Source Number: 050401.B
Source: SFFAS-1; Source Date: 3/1/1993; Source Number: Para 61</t>
  </si>
  <si>
    <t xml:space="preserve">AR-1421</t>
  </si>
  <si>
    <t xml:space="preserve">The system shall provide the authorized user with the capability to track a receivable record by standard accounting classification structure.</t>
  </si>
  <si>
    <t xml:space="preserve">Process: Maintain Accounts Receivable Balances; OV6CDiagram: FV - Record and Manage Receivable; Activity: Manage Accounts Receivable Balance; ActivityID: A8122; OV5Diagram: Manage Receivables
Process: Capture Receivable Request Information; OV6CDiagram: FV - Record and Manage Receivable; Activity: Establish Accounts Receivable; ActivityID: A8121; OV5Diagram: Manage Receivables</t>
  </si>
  <si>
    <t xml:space="preserve">Source: JFMIP-SR-03-01; Source Date: 1/1/2003; Source Number: CP-9</t>
  </si>
  <si>
    <t xml:space="preserve">8</t>
  </si>
  <si>
    <t xml:space="preserve">AR-1423</t>
  </si>
  <si>
    <t xml:space="preserve">05.02.028</t>
  </si>
  <si>
    <t xml:space="preserve">To support the Receivables and Billing process, the Core
financial system must provide automated functionality to
query reimbursable agreements. Parameters include
Reimbursable Agreement Number, Customer ID Number,
Customer Name, Project, or Fund. Result is a display of the
following information for each reimbursable agreement
selected:
• Period of performance
• Billing terms
• Reimbursable agreement amount
• Billing limit
• Amount obligated
• Amount expended
• Unfilled customer order amount
• Advances collected
• Advances applied to earned revenue
• Remaining balance on advances
• Amount earned
• Amount billed
• Amount collected on receivables
• Outstanding accounts receivable (billed and unbilled)</t>
  </si>
  <si>
    <t xml:space="preserve">Source: OFFM-NO-0106; Source Date: 1/1/2006; Source Number: RMB-26</t>
  </si>
  <si>
    <t xml:space="preserve">AR-1424</t>
  </si>
  <si>
    <t xml:space="preserve">The system shall have the capability to add interest, penalty, and administrative charges to arrive at the total payment request.</t>
  </si>
  <si>
    <t xml:space="preserve">Source: OFFM-NO-0106; Source Date: 1/1/2006; Source Number: RMB-25
Source: OFFM-NO-0106; Source Date: 1/1/2006; Source Number: RMC-03</t>
  </si>
  <si>
    <t xml:space="preserve">AR-1425</t>
  </si>
  <si>
    <t xml:space="preserve">The system shall give the authorized user the capability to apply the current interest rate and administrative and penalty charges.</t>
  </si>
  <si>
    <t xml:space="preserve">Source: DoDFMR Vol 4, Ch 3; Source Date: 11/1/2009; Source Number: Annex 1(B)
Source: OFFM-NO-0106; Source Date: 1/1/2006; Source Number: RMC-03</t>
  </si>
  <si>
    <t xml:space="preserve">AR-1427</t>
  </si>
  <si>
    <t xml:space="preserve">The system shall be able to calculate and apply penalty charges by vendor, contractor, or individual based on specific criteria (balance due and age).</t>
  </si>
  <si>
    <t xml:space="preserve">Process: Liquidate Penalty Balance; OV6CDiagram: FV - Record and Manage Receivable; Activity: Manage Accounts Receivable Balance; ActivityID: A8122; OV5Diagram: Manage Receivables
Process: Calculate Penalty; OV6CDiagram: FV - Record and Manage Receivable; Activity: Manage Delinquent Debt; ActivityID: A8123; OV5Diagram: Manage Receivables</t>
  </si>
  <si>
    <t xml:space="preserve">AR-1428</t>
  </si>
  <si>
    <t xml:space="preserve">The system shall provide the capability to separate amounts due (receivable) from an individual, vendor, or contractor by standard accounting classification structure for principle, interest, penalty, and administrative charges.</t>
  </si>
  <si>
    <t xml:space="preserve">AR-1429</t>
  </si>
  <si>
    <t xml:space="preserve">The system shall have the capability to store amounts owed to Federal Entities to include base charges, surcharges, and administrative charges.</t>
  </si>
  <si>
    <t xml:space="preserve">AR-1435</t>
  </si>
  <si>
    <t xml:space="preserve">The system shall provide the capability to suspend collection action when a contractual debt is in dispute.</t>
  </si>
  <si>
    <t xml:space="preserve">Process: Negotiate Offer in Compromise or Protest; OV6CDiagram: FV - Record and Manage Receivable; Activity: Manage Delinquent Debt; ActivityID: A8123; OV5Diagram: Manage Receivables</t>
  </si>
  <si>
    <t xml:space="preserve">Source: DoDFMR Vol 10, Ch 18; Source Date: 12/1/2010; Source Number: 180701</t>
  </si>
  <si>
    <t xml:space="preserve">AR-1466</t>
  </si>
  <si>
    <t xml:space="preserve">The system shall provide the capability to record and track the reason codes for offsets.</t>
  </si>
  <si>
    <t xml:space="preserve">Process: Determine If Receivable Can Be Offset; OV6CDiagram: FV - Record and Manage Receivable; Activity: Manage Delinquent Debt; ActivityID: A8123; OV5Diagram: Manage Receivables
Process: Review Outstanding Debt and Offset Request; OV6CDiagram: FV - Record and Manage Receivable; Activity: Manage Delinquent Debt; ActivityID: A8123; OV5Diagram: Manage Receivables</t>
  </si>
  <si>
    <t xml:space="preserve">AR-1470</t>
  </si>
  <si>
    <t xml:space="preserve">The system shall provide the ability to identify, track, and establish an appropriate offset on erroneous payments, overpayments and credit memorandums.</t>
  </si>
  <si>
    <t xml:space="preserve">AR-1472</t>
  </si>
  <si>
    <t xml:space="preserve">The system shall have the capability to securely store written-off receivables with associated reason code or text.</t>
  </si>
  <si>
    <t xml:space="preserve">Process: Notify Manage Delinquent Debt; OV6CDiagram: FV - Record and Manage Receivable; Activity: Manage Delinquent Debt; ActivityID: A8123; OV5Diagram: Manage Receivables
Process: Maintain Accounts Receivable Balances; OV6CDiagram: FV - Record and Manage Receivable; Activity: Manage Accounts Receivable Balance; ActivityID: A8122; OV5Diagram: Manage Receivables</t>
  </si>
  <si>
    <t xml:space="preserve">Source: OFFM-NO-0106; Source Date: 1/1/2006; Source Number: RMC-13</t>
  </si>
  <si>
    <t xml:space="preserve">AR-1478</t>
  </si>
  <si>
    <t xml:space="preserve">The system shall provide the authorized user the capability to manually input the settlement indebtedness amount.</t>
  </si>
  <si>
    <t xml:space="preserve">AR-1500</t>
  </si>
  <si>
    <t xml:space="preserve">05.02.055</t>
  </si>
  <si>
    <t xml:space="preserve">To support the Receivable Management Process, the Revenue System must provide the capability to establish receivables to be paid under installment plans, including plans for which payments have been rescheduled. Generate flexible repayment schedules for delinquent indebtedness.</t>
  </si>
  <si>
    <t xml:space="preserve">Source: JFMIP-SR-03-01; Source Date: 1/1/2003; Source Number: RMP-4</t>
  </si>
  <si>
    <t xml:space="preserve">AR-1501</t>
  </si>
  <si>
    <t xml:space="preserve">05.02.056</t>
  </si>
  <si>
    <t xml:space="preserve">To support the Debt Management function, the Revenue System must provide the capability to maintain data on individual receivables and referenced transactions supporting the receivable.</t>
  </si>
  <si>
    <t xml:space="preserve">Source: JFMIP-SR-03-01; Source Date: 1/1/2003; Source Number: DM-1</t>
  </si>
  <si>
    <t xml:space="preserve">AR-1502</t>
  </si>
  <si>
    <t xml:space="preserve">05.02.057</t>
  </si>
  <si>
    <t xml:space="preserve">To support the Debt Management function, the Revenue System must provide the capability to calculate interest and penalty charges using the appropriate Treasury Late Payment Charge rate and user-defined criteria (e.g., customer, customer type). Automatically generate a separate line item for interest charges on the customer bill.</t>
  </si>
  <si>
    <t xml:space="preserve">Process: Calculate Interest; OV6CDiagram: FV - Record and Manage Receivable; Activity: Manage Delinquent Debt; ActivityID: A8123; OV5Diagram: Manage Receivables
Process: Calculate Penalty; OV6CDiagram: FV - Record and Manage Receivable; Activity: Manage Delinquent Debt; ActivityID: A8123; OV5Diagram: Manage Receivables</t>
  </si>
  <si>
    <t xml:space="preserve">Source: JFMIP-SR-03-01; Source Date: 1/1/2003; Source Number: DM-4</t>
  </si>
  <si>
    <t xml:space="preserve">AR-1503</t>
  </si>
  <si>
    <t xml:space="preserve">05.02.058</t>
  </si>
  <si>
    <t xml:space="preserve">To support the Debt Management function, the Revenue System must provide the capability to allow the user to specify administrative and penalty amounts and record these amounts to different accounting classification elements for which the principal amount is recorded. Automatically apply these charges to customer accounts and generate separate line items for the charges on the customer bills.</t>
  </si>
  <si>
    <t xml:space="preserve">Process: Calculate Administrative Fees; OV6CDiagram: FV - Record and Manage Receivable; Activity: Manage Delinquent Debt; ActivityID: A8123; OV5Diagram: Manage Receivables
Process: Calculate Penalty; OV6CDiagram: FV - Record and Manage Receivable; Activity: Manage Delinquent Debt; ActivityID: A8123; OV5Diagram: Manage Receivables</t>
  </si>
  <si>
    <t xml:space="preserve">Source: JFMIP-SR-03-01; Source Date: 1/1/2003; Source Number: DM-5</t>
  </si>
  <si>
    <t xml:space="preserve">AR-1504</t>
  </si>
  <si>
    <t xml:space="preserve">05.02.059</t>
  </si>
  <si>
    <t xml:space="preserve">To support the Debt Management function, the Revenue System must provide the capability to provide an automated process for issuing invoices and follow-ups every 30 days, and generate posting/updating to the General Ledger with automated audit trail to source documents (OMB Circular A-129). </t>
  </si>
  <si>
    <t xml:space="preserve">Process: Generate Receivable Pro Forma Entries; OV6CDiagram: FV - Record and Manage Receivable; Activity: Establish Accounts Receivable; ActivityID: A8121; OV5Diagram: Manage Receivables
Process: Determine Billing Requirements; OV6CDiagram: FV - Record and Manage Receivable; Activity: Manage Billing; ActivityID: A8124; OV5Diagram: Manage Receivables</t>
  </si>
  <si>
    <t xml:space="preserve">Source: JFMIP-SR-03-01; Source Date: 1/1/2003; Source Number: DM-6</t>
  </si>
  <si>
    <t xml:space="preserve">AR-1505</t>
  </si>
  <si>
    <t xml:space="preserve">05.02.060</t>
  </si>
  <si>
    <t xml:space="preserve">To support the Debt Management function, the Revenue System must provide the capability to follow instructions provided in authoritative guidance:  • Automatically age receivables as described in OMB Circular A-129; • Provide referral of payment history to Credit Reporting Bureaus (31 U.S.C. 3711); • Refer all applicable non-federal accounts receivable over 180 days to Treasury for Offset (DCIA of 1996); and • Generate report of accounts receivable for debts in excess of $100,000 for approval or write-off (31 CFR Part 902).</t>
  </si>
  <si>
    <t xml:space="preserve">Process: Notify Manage Delinquent Debt; OV6CDiagram: FV - Record and Manage Receivable; Activity: Manage Delinquent Debt; ActivityID: A8123; OV5Diagram: Manage Receivables
Process: Refer to Treasury for Collection; OV6CDiagram: FV - Record and Manage Receivable; Activity: Manage Delinquent Debt; ActivityID: A8123; OV5Diagram: Manage Receivables
Process: Create Write Off Package; OV6CDiagram: FV - Record and Manage Receivable; Activity: Manage Delinquent Debt; ActivityID: A8123; OV5Diagram: Manage Receivables</t>
  </si>
  <si>
    <t xml:space="preserve">Source: JFMIP-SR-03-01; Source Date: 1/1/2003; Source Number: DM-7</t>
  </si>
  <si>
    <t xml:space="preserve">AR-1506</t>
  </si>
  <si>
    <t xml:space="preserve">05.02.061</t>
  </si>
  <si>
    <t xml:space="preserve">To support the Debt Management function, the Revenue System must provide the capability to provide information on the age of receivables to allow for management and prioritization of collection activities. This is to include aging information on individual receivables and on a summary basis, such as by customer, type of customer, fund, and general ledger account.</t>
  </si>
  <si>
    <t xml:space="preserve">Source: JFMIP-SR-03-01; Source Date: 1/1/2003; Source Number: DM-8</t>
  </si>
  <si>
    <t xml:space="preserve">AR-1507</t>
  </si>
  <si>
    <t xml:space="preserve">05.02.062</t>
  </si>
  <si>
    <t xml:space="preserve">To support the Debt Management function, the Revenue System must provide the capability to compute simple and compound interests for user-defined (or according to a contractual or modification agreement) time frames using fixed and variable rates. </t>
  </si>
  <si>
    <t xml:space="preserve">Source: JFMIP-SR-03-01; Source Date: 1/1/2003; Source Number: DM-14</t>
  </si>
  <si>
    <t xml:space="preserve">AR-1508</t>
  </si>
  <si>
    <t xml:space="preserve">05.02.063</t>
  </si>
  <si>
    <t xml:space="preserve">To support the Debt Management function, the Revenue System must provide the capability to calculate (as a percentage of gross receivables or related revenues) and record the allowance for doubtful accounts based on historical experience, review of files, or other data indicating trend.</t>
  </si>
  <si>
    <t xml:space="preserve">Source: JFMIP-SR-03-01; Source Date: 1/1/2003; Source Number: DM-17</t>
  </si>
  <si>
    <t xml:space="preserve">AR-1509</t>
  </si>
  <si>
    <t xml:space="preserve">05.02.064</t>
  </si>
  <si>
    <t xml:space="preserve">To support the Debt Management function, the Revenue System must provide the capability to track and report on the date and nature of changes in the status of an accounts receivable, including the following: 
• In Forbearance or in Formal Appeals Process;
• In Foreclosure;
• In Wage Garnishment;
• Rescheduled;
• Current;
• Waived/un-waived;
• Eligible for Referral to Treasury for Offset;
• Referred to Treasury for Offset;
• Eligible for Internal Offset;
• Eligible for Referral to Treasury or a Designated Debt Collection Center for Cross-servicing;
• Referred to Treasury for cross-servicing;
• Referred to private collection agency;
• Referred to Department of Justice [with tracked cases by code and date];
• Offset;
• Suspended;
• Compromised;
• Currently not collectible (written off, but not yet closed out);
• Written-off; and
• Closed Out. </t>
  </si>
  <si>
    <t xml:space="preserve">AR-1511</t>
  </si>
  <si>
    <t xml:space="preserve">05.02.066</t>
  </si>
  <si>
    <t xml:space="preserve">To support the Debt Management function, the Revenue System should provide the capability to support ability to capture free form notes (i.e., comments from phone messages) by date and to retrieve comments by date.</t>
  </si>
  <si>
    <t xml:space="preserve">Source: JFMIP-SR-03-01; Source Date: 1/1/2003; Source Number: DM-25</t>
  </si>
  <si>
    <t xml:space="preserve">AR-1512</t>
  </si>
  <si>
    <t xml:space="preserve">05.02.067</t>
  </si>
  <si>
    <t xml:space="preserve">To support the Debt Management function, the Revenue System should provide the capability to provide a status code with user definable text values that can be used for monitoring and tracking accounts. </t>
  </si>
  <si>
    <t xml:space="preserve">Source: JFMIP-SR-03-01; Source Date: 1/1/2003; Source Number: DM-26</t>
  </si>
  <si>
    <t xml:space="preserve">AR-1512.01</t>
  </si>
  <si>
    <t xml:space="preserve">The system shall be able to record and store the status of accounts receivable records (current, delinquent, transferred, closed).</t>
  </si>
  <si>
    <t xml:space="preserve">AR-1514</t>
  </si>
  <si>
    <t xml:space="preserve">05.02.069</t>
  </si>
  <si>
    <t xml:space="preserve">The system must record, as accounts receivable, uncollected amounts earned from reimbursable sales.</t>
  </si>
  <si>
    <t xml:space="preserve">Source: DoDFMR Vol 04, Ch 03; Source Date: 9/1/2009; Source Number: 030303</t>
  </si>
  <si>
    <t xml:space="preserve">AR-1515</t>
  </si>
  <si>
    <t xml:space="preserve">05.03.023</t>
  </si>
  <si>
    <t xml:space="preserve">To support the Receivable Management Process, the Revenue System must provide the capability to identify multiple types of bills (e.g., overpayments, user fee based) and the supporting data used to verify the specific charges.</t>
  </si>
  <si>
    <t xml:space="preserve">Source: JFMIP-SR-03-01; Source Date: 1/1/2003; Source Number: RMP-3</t>
  </si>
  <si>
    <t xml:space="preserve">AR-1517</t>
  </si>
  <si>
    <t xml:space="preserve">05.03.025</t>
  </si>
  <si>
    <t xml:space="preserve">To support the Bill Generation function, the Revenue System must provide the capability to generate bills to customers based on accounts receivable calculation, event and time period, and type of claim. Bases used for billing may include:
• Percentage of reimbursable obligations, accrued expenditures or costs;
• Fee schedules for goods or services provided; and
• Payment schedules or other agreements with other entities.</t>
  </si>
  <si>
    <t xml:space="preserve">AR-1519</t>
  </si>
  <si>
    <t xml:space="preserve">05.03.027</t>
  </si>
  <si>
    <t xml:space="preserve">To support the Bill Generation function, the Revenue System must provide the capability to support bills between business partners and provide supporting data to agencies billed which can be used to verify the charges.</t>
  </si>
  <si>
    <t xml:space="preserve">Process: Determine Billing Requirements; OV6CDiagram: FV - Record and Manage Receivable; Activity: Manage Billing; ActivityID: A8124; OV5Diagram: Manage Receivables
Process: Generate Interfund Billing; OV6CDiagram: FV - Record and Manage Receivable; Activity: Manage Billing; ActivityID: A8124; OV5Diagram: Manage Receivables</t>
  </si>
  <si>
    <t xml:space="preserve">Source: JFMIP-SR-03-01; Source Date: 1/1/2003; Source Number: BG-4</t>
  </si>
  <si>
    <t xml:space="preserve">AR-1520</t>
  </si>
  <si>
    <t xml:space="preserve">05.03.028</t>
  </si>
  <si>
    <t xml:space="preserve">To support the Bill Generation function, the Revenue System must provide the capability to reverse a bill issued non-IPAC, and reissue the bill via IPAC and vice versa.</t>
  </si>
  <si>
    <t xml:space="preserve">Source: JFMIP-SR-03-01; Source Date: 1/1/2003; Source Number: BG-5</t>
  </si>
  <si>
    <t xml:space="preserve">AR-1521</t>
  </si>
  <si>
    <t xml:space="preserve">05.03.029</t>
  </si>
  <si>
    <t xml:space="preserve">To support the Bill Generation function, the Revenue System must provide the capability to generate bills prepared manually and allow transactions to be entered onto bill by authorized personnel.</t>
  </si>
  <si>
    <t xml:space="preserve">Source: JFMIP-SR-03-01; Source Date: 1/1/2003; Source Number: BG-9</t>
  </si>
  <si>
    <t xml:space="preserve">AR-1522</t>
  </si>
  <si>
    <t xml:space="preserve">05.03.030</t>
  </si>
  <si>
    <t xml:space="preserve">To support the Bill Generation function, the Revenue System must provide the capability to allow adjustments to billing data prior to billing.</t>
  </si>
  <si>
    <t xml:space="preserve">Process: Maintain Accounts Receivable Balances; OV6CDiagram: FV - Record and Manage Receivable; Activity: Manage Accounts Receivable Balance; ActivityID: A8122; OV5Diagram: Manage Receivables
Process: Determine Billing Requirements; OV6CDiagram: FV - Record and Manage Receivable; Activity: Manage Billing; ActivityID: A8124; OV5Diagram: Manage Receivables</t>
  </si>
  <si>
    <t xml:space="preserve">AR-1523</t>
  </si>
  <si>
    <t xml:space="preserve">05.03.031</t>
  </si>
  <si>
    <t xml:space="preserve">To support the Bill Generation function, the Revenue System must provide the capability to store billing supporting information.</t>
  </si>
  <si>
    <t xml:space="preserve">Process: Establish Receivable; OV6CDiagram: FV - Record and Manage Receivable; Activity: Establish Accounts Receivable; ActivityID: A8121; OV5Diagram: Manage Receivables
Process: Maintain Accounts Receivable Balances; OV6CDiagram: FV - Record and Manage Receivable; Activity: Manage Accounts Receivable Balance; ActivityID: A8122; OV5Diagram: Manage Receivables</t>
  </si>
  <si>
    <t xml:space="preserve">Source: JFMIP-SR-03-01; Source Date: 1/1/2003; Source Number: BG-12</t>
  </si>
  <si>
    <t xml:space="preserve">AR-1524</t>
  </si>
  <si>
    <t xml:space="preserve">05.03.032</t>
  </si>
  <si>
    <t xml:space="preserve">To support the Bill Generation function, the Revenue System must provide the capability to perform on-line “drill downs” from general ledger summary balances to detail transactions and referenced documents.</t>
  </si>
  <si>
    <t xml:space="preserve">Source: JFMIP-SR-03-01; Source Date: 1/1/2003; Source Number: BG-13</t>
  </si>
  <si>
    <t xml:space="preserve">AR-1525</t>
  </si>
  <si>
    <t xml:space="preserve">05.03.033</t>
  </si>
  <si>
    <t xml:space="preserve">To support the Bill Generation function, the Revenue System must provide the capability to issue credit bills when merchandise is returned.</t>
  </si>
  <si>
    <t xml:space="preserve">Process: Issue Credit Memo; OV6CDiagram: FV - Record and Manage Receivable; Activity: Manage Accounts Receivable Balance; ActivityID: A8122; OV5Diagram: Manage Receivables
Process: Maintain Accounts Receivable Balances; OV6CDiagram: FV - Record and Manage Receivable; Activity: Manage Accounts Receivable Balance; ActivityID: A8122; OV5Diagram: Manage Receivables</t>
  </si>
  <si>
    <t xml:space="preserve">Source: JFMIP-SR-03-01; Source Date: 1/1/2003; Source Number: BG-14</t>
  </si>
  <si>
    <t xml:space="preserve">AR-1526</t>
  </si>
  <si>
    <t xml:space="preserve">05.03.034</t>
  </si>
  <si>
    <t xml:space="preserve">To support the Bill Generation function, the Revenue System must provide the capability to maintain, on-line, all activity related to the customer including date of last update and last date customer contact made, at document level. </t>
  </si>
  <si>
    <t xml:space="preserve">Source: JFMIP-SR-03-01; Source Date: 1/1/2003; Source Number: BG-15</t>
  </si>
  <si>
    <t xml:space="preserve">AR-1527</t>
  </si>
  <si>
    <t xml:space="preserve">05.03.035</t>
  </si>
  <si>
    <t xml:space="preserve">To support the Bill Generation function, the Revenue System must provide the capability to generate recurring billings with pre-defined customer and amount information.</t>
  </si>
  <si>
    <t xml:space="preserve">AR-1528</t>
  </si>
  <si>
    <t xml:space="preserve">05.03.036</t>
  </si>
  <si>
    <t xml:space="preserve">To support the Bill Generation function, the Revenue System should provide the capability to sort and summarize billing line item information, using user-defined criteria. </t>
  </si>
  <si>
    <t xml:space="preserve">Source: JFMIP-SR-03-01; Source Date: 1/1/2003; Source Number: BG-17</t>
  </si>
  <si>
    <t xml:space="preserve">AR-1529</t>
  </si>
  <si>
    <t xml:space="preserve">05.03.037</t>
  </si>
  <si>
    <t xml:space="preserve">To support the Bill Generation function, the Revenue System should provide the capability to allow customers to access their bills via the Internet. </t>
  </si>
  <si>
    <t xml:space="preserve">Source: JFMIP-SR-03-01; Source Date: 1/1/2003; Source Number: BG-18</t>
  </si>
  <si>
    <t xml:space="preserve">AR-1530</t>
  </si>
  <si>
    <t xml:space="preserve">05.03.038</t>
  </si>
  <si>
    <t xml:space="preserve">To support the Bill Generation function, the Revenue System should provide the capability to produce billing statements with tear-off portion, Magnetic Ink Character Recognition (MICR)-encoded to facilitate a lockbox operation.</t>
  </si>
  <si>
    <t xml:space="preserve">Source: JFMIP-SR-03-01; Source Date: 1/1/2003; Source Number: BG-19</t>
  </si>
  <si>
    <t xml:space="preserve">AR-1531</t>
  </si>
  <si>
    <t xml:space="preserve">05.04.024</t>
  </si>
  <si>
    <t xml:space="preserve">To support the Collection Process, the Revenue System must provide the capability to apply collections back to the specific account, contract, or purchase order award to reduce “or liquidate” cumulative payments and expenditures (e.g., upon the refund of erroneous payments).</t>
  </si>
  <si>
    <t xml:space="preserve">Process: Process Collection Voucher and Deposit; OV6CDiagram: FV - Collect; Activity: Manage Collections; ActivityID: A822; OV5Diagram: Perform Treasury Operations</t>
  </si>
  <si>
    <t xml:space="preserve">Source: JFMIP-SR-03-01; Source Date: 1/1/2003; Source Number: CP-3</t>
  </si>
  <si>
    <t xml:space="preserve">AR-1532</t>
  </si>
  <si>
    <t xml:space="preserve">05.04.025</t>
  </si>
  <si>
    <t xml:space="preserve">To support the Collection Process, the Revenue System must provide the capability to record information associated with a collection at the time funds are applied to an open receivable document, including the deposit ticket number and date, Agency Locator Code (ALC) code, Treasury Account Symbol/Treasury Appropriation Fund Symbol (TAS/TAFS) and accomplish date.</t>
  </si>
  <si>
    <t xml:space="preserve">Source: JFMIP-SR-03-01; Source Date: 1/1/2003; Source Number: CP-4</t>
  </si>
  <si>
    <t xml:space="preserve">AR-1533</t>
  </si>
  <si>
    <t xml:space="preserve">05.04.026</t>
  </si>
  <si>
    <t xml:space="preserve">To support the Collection Process, the Revenue System must provide the capability to re-open closed accounts to record collections after a waiver or write-off of a receivable has been recorded.</t>
  </si>
  <si>
    <t xml:space="preserve">Source: JFMIP-SR-03-01; Source Date: 1/1/2003; Source Number: CP-6</t>
  </si>
  <si>
    <t xml:space="preserve">AR-1534</t>
  </si>
  <si>
    <t xml:space="preserve">05.04.027</t>
  </si>
  <si>
    <t xml:space="preserve">To support the Collection Process, the Revenue System must provide the capability to process SF-5515 debit vouchers, SF 215, charge backs, canceled payments or insufficient funds, to reduce collections and re-establish a receivable.</t>
  </si>
  <si>
    <t xml:space="preserve">Process: Establish Receivable; OV6CDiagram: FV - Record and Manage Receivable; Activity: Establish Accounts Receivable; ActivityID: A8121; OV5Diagram: Manage Receivables
Process: Apply Collection; OV6CDiagram: FV - Record and Manage Receivable; Activity: Manage Accounts Receivable Balance; ActivityID: A8122; OV5Diagram: Manage Receivables</t>
  </si>
  <si>
    <t xml:space="preserve">Source: JFMIP-SR-03-01; Source Date: 1/1/2003; Source Number: CP-7</t>
  </si>
  <si>
    <t xml:space="preserve">AR-1535</t>
  </si>
  <si>
    <t xml:space="preserve">05.04.028</t>
  </si>
  <si>
    <t xml:space="preserve">To support the Collection Process, the Revenue System must provide the capability to provide the ability to reduce collections with a miscellaneous adjustment (i.e., journal voucher). For example, a debit voucher/bank adjustment not related to a returned check reduced deposit total.</t>
  </si>
  <si>
    <t xml:space="preserve">Source: JFMIP-SR-03-01; Source Date: 1/1/2003; Source Number: CP-8</t>
  </si>
  <si>
    <t xml:space="preserve">AR-1536</t>
  </si>
  <si>
    <t xml:space="preserve">05.04.029</t>
  </si>
  <si>
    <t xml:space="preserve">To support the Collection Process, the Revenue System must provide the capability to maintain customer account information for internal statement of all transactions and to support billing, reporting and research activities, including at a minimum: 
• Account number unique to each transaction or reference (not just unique to customer); 
• Account balance; 
• Associated customer ID number;
• Date due and age of accounts receivable; 
• Accounting classification code strip; and 
• Reimbursable order number, where applicable.</t>
  </si>
  <si>
    <t xml:space="preserve">Process: Maintain Accounts Receivable Balances; OV6CDiagram: FV - Record and Manage Receivable; Activity: Manage Accounts Receivable Balance; ActivityID: A8122; OV5Diagram: Manage Receivables
Process: Update Receivable Information; OV6CDiagram: FV - Collect; Activity: Manage Collections; ActivityID: A822; OV5Diagram: Perform Treasury Operations</t>
  </si>
  <si>
    <t xml:space="preserve">AR-1537</t>
  </si>
  <si>
    <t xml:space="preserve">05.04.030</t>
  </si>
  <si>
    <t xml:space="preserve">To support the Collection Process, the Revenue System must provide the capability to process a receipt against an established receivable and close or liquidate the receivable if payment is in full. Leave the receivable open if not paid in full.</t>
  </si>
  <si>
    <t xml:space="preserve">Source: JFMIP-SR-03-01; Source Date: 1/1/2003; Source Number: CP-10</t>
  </si>
  <si>
    <t xml:space="preserve">AR-1537.02</t>
  </si>
  <si>
    <t xml:space="preserve">The system shall provide an authorized user with the capability to manually close or reopen billing documents and/or automatically close billing documents when all actions are completed.</t>
  </si>
  <si>
    <t xml:space="preserve">AR-1538</t>
  </si>
  <si>
    <t xml:space="preserve">05.04.031</t>
  </si>
  <si>
    <t xml:space="preserve">To support the Collection Process, the Revenue System must provide the capability to apply collections to a hierarchy of debts.</t>
  </si>
  <si>
    <t xml:space="preserve">Source: JFMIP-SR-03-01; Source Date: 1/1/2003; Source Number: CP-11</t>
  </si>
  <si>
    <t xml:space="preserve">AR-1540</t>
  </si>
  <si>
    <t xml:space="preserve">05.04.033</t>
  </si>
  <si>
    <t xml:space="preserve">To support the Collection Process, the Revenue System must provide the capability to provide the ability to record a receipt, part of which is revenue to the collecting agency, the remainder of the receipt is revenue to other agencies with which the receipt is shared. For example, Immigration and Naturalization Service (INS) collects fees for H-1B visas and retains a small percentage and shares with other agencies.</t>
  </si>
  <si>
    <t xml:space="preserve">Source: JFMIP-SR-03-01; Source Date: 1/1/2003; Source Number: CP-14</t>
  </si>
  <si>
    <t xml:space="preserve">AR-1541</t>
  </si>
  <si>
    <t xml:space="preserve">05.04.034</t>
  </si>
  <si>
    <t xml:space="preserve">To support the Collection Process, the Revenue System must provide the capability to automatically record collections by downloading data (lockbox, collection agency, Department of Justice (DOJ), Treasury). </t>
  </si>
  <si>
    <t xml:space="preserve">Process: Add Voucher to Collection Voucher Control Log; OV6CDiagram: FV - Collect; Activity: Manage Collections; ActivityID: A822; OV5Diagram: Perform Treasury Operations</t>
  </si>
  <si>
    <t xml:space="preserve">Source: JFMIP-SR-03-01; Source Date: 1/1/2003; Source Number: CP-15</t>
  </si>
  <si>
    <t xml:space="preserve">AR-1542</t>
  </si>
  <si>
    <t xml:space="preserve">05.04.035</t>
  </si>
  <si>
    <t xml:space="preserve">To support the Collection Process, the Revenue System must provide the capability to provide capability to record and subsequently track collections by type (i.e., internally, externally with Treasury Offset Program, or other collection service center or agency).</t>
  </si>
  <si>
    <t xml:space="preserve">Process: Apply Collection; OV6CDiagram: FV - Record and Manage Receivable; Activity: Manage Accounts Receivable Balance; ActivityID: A8122; OV5Diagram: Manage Receivables
Process: Capture Collection Information; OV6CDiagram: FV - Collect; Activity: Manage Collections; ActivityID: A822; OV5Diagram: Perform Treasury Operations</t>
  </si>
  <si>
    <t xml:space="preserve">Source: JFMIP-SR-03-01; Source Date: 1/1/2003; Source Number: CP-16</t>
  </si>
  <si>
    <t xml:space="preserve">AR-1543</t>
  </si>
  <si>
    <t xml:space="preserve">05.04.036</t>
  </si>
  <si>
    <t xml:space="preserve">The system must process the write-off of receivables through the allowance for loss on accounts receivable account. If the allowance account has been depleted as a result of write-off activity, then it must be immediately re-estimated and re-established.</t>
  </si>
  <si>
    <t xml:space="preserve">Source: DoDFMR Vol 04, Ch 03; Source Date: 9/1/2009; Source Number: 030406.C</t>
  </si>
  <si>
    <t xml:space="preserve">AR-1544</t>
  </si>
  <si>
    <t xml:space="preserve">05.05.012</t>
  </si>
  <si>
    <t xml:space="preserve">To support the Debt Management function, the Revenue System must provide the capability to create files of delinquent accounts for electronic submission to collection agencies and appropriate federal agencies. </t>
  </si>
  <si>
    <t xml:space="preserve">Process: Notify Manage Delinquent Debt; OV6CDiagram: FV - Record and Manage Receivable; Activity: Manage Delinquent Debt; ActivityID: A8123; OV5Diagram: Manage Receivables
Process: Refer to Legal; OV6CDiagram: FV - Record and Manage Receivable; Activity: Manage Delinquent Debt; ActivityID: A8123; OV5Diagram: Manage Receivables</t>
  </si>
  <si>
    <t xml:space="preserve">Source: JFMIP-SR-03-01; Source Date: 1/1/2003; Source Number: DM-10</t>
  </si>
  <si>
    <t xml:space="preserve">AR-1545</t>
  </si>
  <si>
    <t xml:space="preserve">05.05.013</t>
  </si>
  <si>
    <t xml:space="preserve">To support the Debt Management function, the Revenue System must provide the capability, for accounts referred to the Department of Justice, to capture the judgment date, amount and the post-judgment interest rate. Automatically accrue interest on the judgment. Compound interest on the anniversary date of the judgment and accrue interest on new principal amount.</t>
  </si>
  <si>
    <t xml:space="preserve">Process: Refer to Legal; OV6CDiagram: FV - Record and Manage Receivable; Activity: Manage Delinquent Debt; ActivityID: A8123; OV5Diagram: Manage Receivables</t>
  </si>
  <si>
    <t xml:space="preserve">Source: JFMIP-SR-03-01; Source Date: 1/1/2003; Source Number: DM-13</t>
  </si>
  <si>
    <t xml:space="preserve">AR-1546</t>
  </si>
  <si>
    <t xml:space="preserve">05.05.014</t>
  </si>
  <si>
    <t xml:space="preserve">To support the Debt Management function, the Revenue System must provide the capability to support generation of demand letters at predefined intervals or on an ad-hoc basis.</t>
  </si>
  <si>
    <t xml:space="preserve">Source: JFMIP-SR-03-01; Source Date: 1/1/2003; Source Number: DM-19</t>
  </si>
  <si>
    <t xml:space="preserve">AR-1546.03</t>
  </si>
  <si>
    <t xml:space="preserve">'The system shall have the capability to generate a demand letter on request using agency defined parameters.</t>
  </si>
  <si>
    <t xml:space="preserve">Source: JFMIP-SR-03-01; Source Date: 1/1/2003; Source Number: DM-19
Source: OFFM-NO-0106; Source Date: 1/1/2006; Source Number: RMC-06
Source: OFFM-NO-0106; Source Date: 1/1/2006; Source Number: RMC-07</t>
  </si>
  <si>
    <t xml:space="preserve">AR-1546.04</t>
  </si>
  <si>
    <t xml:space="preserve">The system shall have the capability to print a payment request demand letter which includes principle, interest, and service charges and associated contract/purchase number.</t>
  </si>
  <si>
    <t xml:space="preserve">Source: JFMIP-SR-03-01; Source Date: 1/1/2003; Source Number: DM-19
Source: JFMIP-SR-03-01; Source Date: 1/1/2003; Source Number: DM-5</t>
  </si>
  <si>
    <t xml:space="preserve">AR-1546.05</t>
  </si>
  <si>
    <t xml:space="preserve">The system shall provide the capability to send a debt notification and payment demand letter as an electronic notification to a vendor.</t>
  </si>
  <si>
    <t xml:space="preserve">Source: JFMIP-SR-03-01; Source Date: 1/1/2003; Source Number: BG-18
Source: JFMIP-SR-03-01; Source Date: 1/1/2003; Source Number: DM-19</t>
  </si>
  <si>
    <t xml:space="preserve">AR-1547</t>
  </si>
  <si>
    <t xml:space="preserve">05.05.015</t>
  </si>
  <si>
    <t xml:space="preserve">To support the Debt Management function, the Revenue System must provide the capability to support storage and retrieval of history of demand letters and dates by account.</t>
  </si>
  <si>
    <t xml:space="preserve">Source: JFMIP-SR-03-01; Source Date: 1/1/2003; Source Number: DM-20</t>
  </si>
  <si>
    <t xml:space="preserve">AR-1548</t>
  </si>
  <si>
    <t xml:space="preserve">05.05.016</t>
  </si>
  <si>
    <t xml:space="preserve">To support the Debt Management function, the Revenue System must provide the capability to produce case history of litigation activities including date sent, nature of complaint, prejudgment, agreement, type of judgment – default/summary/consent, reason returned by Department of Justice, amount outstanding and amount collected. </t>
  </si>
  <si>
    <t xml:space="preserve">Process: Maintain Accounts Receivable Balances; OV6CDiagram: FV - Record and Manage Receivable; Activity: Manage Accounts Receivable Balance; ActivityID: A8122; OV5Diagram: Manage Receivables
Process: Refer to Legal; OV6CDiagram: FV - Record and Manage Receivable; Activity: Manage Delinquent Debt; ActivityID: A8123; OV5Diagram: Manage Receivables</t>
  </si>
  <si>
    <t xml:space="preserve">Source: JFMIP-SR-03-01; Source Date: 1/1/2003; Source Number: DM-22</t>
  </si>
  <si>
    <t xml:space="preserve">AR-1550</t>
  </si>
  <si>
    <t xml:space="preserve">05.06.010</t>
  </si>
  <si>
    <t xml:space="preserve">To support the Internal and External Reporting function, the Revenue System must be able to support provision (to Core Financial System or directly) of data electronically using Government Online Accounting Link System (GOALS) II as required by the Department of the Treasury for the Form 224, Statement of Transactions, and Treasury Report on Receivables.</t>
  </si>
  <si>
    <t xml:space="preserve">Process: Create Electronic Fund Transfer File; OV6CDiagram: FV - Disburse; Activity: Manage Disbursements; ActivityID: A821; OV5Diagram: Perform Treasury Operations</t>
  </si>
  <si>
    <t xml:space="preserve">Source: JFMIP-SR-03-01; Source Date: 1/1/2003; Source Number: IER-2
Source: TFM Transmittal Letter No. 636, TFM Volume 1,.Part 1, Chapter 2000, Section 2045.10; Source Date: ; Source Number: </t>
  </si>
  <si>
    <t xml:space="preserve">AR-1550.01</t>
  </si>
  <si>
    <t xml:space="preserve">The system shall provide data in hard copy and electronic formats required by the Department of the Treasury for the Form 1219/1220, Statement of Transactions.</t>
  </si>
  <si>
    <t xml:space="preserve">Source: JFMIP-SR-03-01; Source Date: 1/1/2003; Source Number: IER-2</t>
  </si>
  <si>
    <t xml:space="preserve">AR-1550.02</t>
  </si>
  <si>
    <t xml:space="preserve">The system shall provide data in hard copy and electronic formats required by the Department of the Treasury for the Treasury Report on Receivables.</t>
  </si>
  <si>
    <t xml:space="preserve">Process: Capture Treasury Statements; OV6CDiagram: FV - Manage Execution with Treasury; Activity: Manage Execution with Treasury; ActivityID: A823; OV5Diagram: Perform Treasury Operations</t>
  </si>
  <si>
    <t xml:space="preserve">AR-1552</t>
  </si>
  <si>
    <t xml:space="preserve">05.06.012</t>
  </si>
  <si>
    <t xml:space="preserve">To support the Internal and External Reporting function, the Revenue System must be able to track receivables that have been forwarded to an external collection agency (e.g., Treasury).</t>
  </si>
  <si>
    <t xml:space="preserve">Process: Maintain Accounts Receivable Balances; OV6CDiagram: FV - Record and Manage Receivable; Activity: Manage Accounts Receivable Balance; ActivityID: A8122; OV5Diagram: Manage Receivables
Process: Refer to Treasury for Collection; OV6CDiagram: FV - Record and Manage Receivable; Activity: Manage Delinquent Debt; ActivityID: A8123; OV5Diagram: Manage Receivables</t>
  </si>
  <si>
    <t xml:space="preserve">Source: JFMIP-SR-03-01; Source Date: 1/1/2003; Source Number: IER-4</t>
  </si>
  <si>
    <t xml:space="preserve">AR-1555</t>
  </si>
  <si>
    <t xml:space="preserve">05.06.015</t>
  </si>
  <si>
    <t xml:space="preserve">To support the Internal and External Reporting function, the Revenue System must be able to identify government, including inter- and intra- agency transactions and non-government revenues and expenses to support preparation of external reports.</t>
  </si>
  <si>
    <t xml:space="preserve">Process: Capture Financial Transaction Report; OV6CDiagram: FV - Perform Financial Reporting; Activity: Manage Financial Reporting Requirement; ActivityID: A84; OV5Diagram: Perform Financial Management</t>
  </si>
  <si>
    <t xml:space="preserve">Source: JFMIP-SR-03-01; Source Date: 1/1/2003; Source Number: IER-7</t>
  </si>
  <si>
    <t xml:space="preserve">AR-1559</t>
  </si>
  <si>
    <t xml:space="preserve">05.06.019</t>
  </si>
  <si>
    <t xml:space="preserve">To support the Internal and External Reporting function, the Revenue System must be able to support reporting of FACTS I and FACTS II data as required by the core financial management system.</t>
  </si>
  <si>
    <t xml:space="preserve">Source: JFMIP-SR-03-01; Source Date: 1/1/2003; Source Number: IER-11</t>
  </si>
  <si>
    <t xml:space="preserve">AR-1561</t>
  </si>
  <si>
    <t xml:space="preserve">05.06.021</t>
  </si>
  <si>
    <t xml:space="preserve">To support the Internal and External Reporting function, the Revenue System must be able to forward aging reports to the appropriate individuals with write-off approval authority using automated workflow facilities.</t>
  </si>
  <si>
    <t xml:space="preserve">Source: JFMIP-SR-03-01; Source Date: 1/1/2003; Source Number: IER-13</t>
  </si>
  <si>
    <t xml:space="preserve">AR-1568</t>
  </si>
  <si>
    <t xml:space="preserve">05.06.028</t>
  </si>
  <si>
    <t xml:space="preserve">To support the Internal and External Reporting function, the Revenue System should provide the capability to report on collection statistics by customer and agency during a reporting period.</t>
  </si>
  <si>
    <t xml:space="preserve">Source: JFMIP-SR-03-01; Source Date: 1/1/2003; Source Number: IER-20</t>
  </si>
  <si>
    <t xml:space="preserve">AR-1569</t>
  </si>
  <si>
    <t xml:space="preserve">05.06.029</t>
  </si>
  <si>
    <t xml:space="preserve">To support the Internal and External Reporting function, the Revenue System should provide the capability to provide a revenue source code structure to identify and classify types of revenue and receipts as defined by the user. For example, categories could be rental income, sales by product type, income by type of service performed and others.</t>
  </si>
  <si>
    <t xml:space="preserve">Source: JFMIP-SR-03-01; Source Date: 1/1/2003; Source Number: IER-21</t>
  </si>
  <si>
    <t xml:space="preserve">AR-1570</t>
  </si>
  <si>
    <t xml:space="preserve">05.07.001</t>
  </si>
  <si>
    <t xml:space="preserve">To support Customer Order Options, the Revenue System must provide the capability to process and track orders to determine order status and allow for detailed (by customer) and batched information required in RO-1 (see requirement 05.08.01). In a non-exchange revenue transaction, collect the same data a customer order provides in an exchange revenue transaction (see examples of non-exchange revenues). Customer order data is to be retained to capture an order’s entire history for handling inquiries and providing an audit trail. OMB’s Business Rules for Intragovernmental Transactions, (M-07-03), requirements must also be supported (i.e., providing DUNS numbers, order numbers, standard data elements for billing records, and others). Also, customer order data is to be filed in accordance with National Archives and Records Administration (NARA) regulations for the required time frames based on the type of record and activity.</t>
  </si>
  <si>
    <t xml:space="preserve">Process: Calculate Associated Revenue; OV6CDiagram: FV - Record and Manage Receivable; Activity: Establish Accounts Receivable; ActivityID: A8121; OV5Diagram: Manage Receivables
Process: Establish Customer Information; OV6CDiagram: FV - Record and Manage Receivable; Activity: Establish Accounts Receivable; ActivityID: A8121; OV5Diagram: Manage Receivables</t>
  </si>
  <si>
    <t xml:space="preserve">Source: JFMIP-SR-03-01; Source Date: 1/1/2003; Source Number: CO-1</t>
  </si>
  <si>
    <t xml:space="preserve">AR-1571</t>
  </si>
  <si>
    <t xml:space="preserve">05.07.002</t>
  </si>
  <si>
    <t xml:space="preserve">To support Customer Order Options, the Revenue System must provide the capability to ensure that order fulfillment and revenue can be associated with a specific Intragovernmental order, the seller must capture the buyer’s Intragovernmental order number in the seller’s order fulfillment or revenue system to associate the buyer’s order number with any agreement or control number assigned by the seller’s system.</t>
  </si>
  <si>
    <t xml:space="preserve">Process: Analyze Receivable Request; OV6CDiagram: FV - Record and Manage Receivable; Activity: Establish Accounts Receivable; ActivityID: A8121; OV5Diagram: Manage Receivables
Process: Calculate Associated Revenue; OV6CDiagram: FV - Record and Manage Receivable; Activity: Establish Accounts Receivable; ActivityID: A8121; OV5Diagram: Manage Receivables</t>
  </si>
  <si>
    <t xml:space="preserve">Source: JFMIP-SR-03-01; Source Date: 1/1/2003; Source Number: CO-2</t>
  </si>
  <si>
    <t xml:space="preserve">AR-1572</t>
  </si>
  <si>
    <t xml:space="preserve">05.07.003</t>
  </si>
  <si>
    <t xml:space="preserve">To support Customer Order Options, the Revenue System should provide the capability to receive customer orders via Internet.</t>
  </si>
  <si>
    <t xml:space="preserve">Process: Monitor Contract or Order; OV6CDiagram: FV - Record and Manage Receivable; Activity: Monitor Sourcing Execution; ActivityID: A3225; OV5Diagram: Conduct Sourcing</t>
  </si>
  <si>
    <t xml:space="preserve">Source: JFMIP-SR-03-01; Source Date: 1/1/2003; Source Number: CO-3</t>
  </si>
  <si>
    <t xml:space="preserve">AR-1573</t>
  </si>
  <si>
    <t xml:space="preserve">05.07.004</t>
  </si>
  <si>
    <t xml:space="preserve">To support Customer Order Options, the Revenue System should provide an integrated customer management relationship to establish a single view of account information. </t>
  </si>
  <si>
    <t xml:space="preserve">Process: Monitor Contract or Order Performance; OV6CDiagram: CSE - Administer the Contract; Activity: Monitor Sourcing Execution; ActivityID: A3225; OV5Diagram: Conduct Sourcing</t>
  </si>
  <si>
    <t xml:space="preserve">Source: JFMIP-SR-03-01; Source Date: 1/1/2003; Source Number: CO-4</t>
  </si>
  <si>
    <t xml:space="preserve">AR-1574</t>
  </si>
  <si>
    <t xml:space="preserve">05.08.001</t>
  </si>
  <si>
    <t xml:space="preserve">To support revenue tracking and various methods of payment of the Remittance Options function, the Revenue System must provide the capability to maintain a customer record at the individual document level capturing:
• Unique Order Sequence ID;
• Agency Location Code (ALC) for Deposit transactions for Federal customers only;
• ALC at the transaction level for Federal customers only;
• Treasury Appropriation Fund Symbol (TAFS);
• Data elements required in OMB “Business Rules for Intragovernmental Transactions”, (M-07-03);
• Customer name;
• Customer ID number;
• Taxpayer Identification Number (TIN);
• Customer addresses, i.e., physical, mailing, email and billing;
• Contact name;
• Contact telephone number;
• Federal vs. Non-Federal indicator;
• Six-digit Trading Partner code;
• IRS 1099-C indicator (For non-Federal Account s Receivable needed in case of debt write-off);
• Comment field;
• Date of last update;
• User ID of last update;
• Order Type Indicator (i.e., walk up; phone; fax; electronic; mail);
• Method of Payment (cash, check, money order, electronic payment, charge or credit card, debit card, advance reduction, and on account);
• Amount received;
• Date of each payment received;
• Unfilled Customer Orders (for use when funds are received with a delay in filling the customer’s order);
• custodial or non-custodial;
• Exchange or non-exchange; and
• Date order filled.</t>
  </si>
  <si>
    <t xml:space="preserve">Process: Establish Receivable; OV6CDiagram: FV - Record and Manage Receivable; Activity: Establish Accounts Receivable; ActivityID: A8121; OV5Diagram: Manage Receivables
Process: Capture Receivable Request Information; OV6CDiagram: FV - Record and Manage Receivable; Activity: Establish Accounts Receivable; ActivityID: A8121; OV5Diagram: Manage Receivables</t>
  </si>
  <si>
    <t xml:space="preserve">Source: JFMIP-SR-03-01; Source Date: 1/1/2003; Source Number: RO-1</t>
  </si>
  <si>
    <t xml:space="preserve">AR-1575</t>
  </si>
  <si>
    <t xml:space="preserve">05.08.002</t>
  </si>
  <si>
    <t xml:space="preserve">To support Remittance Options, the Revenue System should provide the capability to alert customers holding outstanding or overdue accounts and alert internal users.</t>
  </si>
  <si>
    <t xml:space="preserve">Process: Monitor Contract or Order; OV6CDiagram: FV - Record and Manage Receivable; Activity: Monitor Sourcing Execution; ActivityID: A3225; OV5Diagram: Conduct Sourcing
Process: Send Demand Letter; OV6CDiagram: FV - Record and Manage Receivable; Activity: Manage Delinquent Debt; ActivityID: A8123; OV5Diagram: Manage Receivables</t>
  </si>
  <si>
    <t xml:space="preserve">Source: JFMIP-SR-03-01; Source Date: 1/1/2003; Source Number: RO-2</t>
  </si>
  <si>
    <t xml:space="preserve">AR-1575.01</t>
  </si>
  <si>
    <t xml:space="preserve">The revenue system shall provide the capability to electronically contact customers holding outstanding or overdue accounts .</t>
  </si>
  <si>
    <t xml:space="preserve">Process: Send Demand Letter; OV6CDiagram: FV - Record and Manage Receivable; Activity: Manage Delinquent Debt; ActivityID: A8123; OV5Diagram: Manage Receivables</t>
  </si>
  <si>
    <t xml:space="preserve">AR-1576</t>
  </si>
  <si>
    <t xml:space="preserve">05.08.003</t>
  </si>
  <si>
    <t xml:space="preserve">To support Remittance Options, the Revenue System should provide the capability to create and maintain a “Personalized page” that allows users to access and track program specific information including information on payment options, amounts due, payment history and laws mandating reason for and use of payment.</t>
  </si>
  <si>
    <t xml:space="preserve">Process: Monitor Contract or Order; OV6CDiagram: FV - Record and Manage Receivable; Activity: Monitor Sourcing Execution; ActivityID: A3225; OV5Diagram: Conduct Sourcing
Process: Maintain Accounts Receivable Balances; OV6CDiagram: FV - Record and Manage Receivable; Activity: Manage Accounts Receivable Balance; ActivityID: A8122; OV5Diagram: Manage Receivables</t>
  </si>
  <si>
    <t xml:space="preserve">Source: JFMIP-SR-03-01; Source Date: 1/1/2003; Source Number: RO-3</t>
  </si>
  <si>
    <t xml:space="preserve">AR-1577</t>
  </si>
  <si>
    <t xml:space="preserve">05.09.001</t>
  </si>
  <si>
    <t xml:space="preserve">To support the Cashier Function, the Revenue System must provide the capability to identify the TAFS for which the deposit is being made. </t>
  </si>
  <si>
    <t xml:space="preserve">Process: Research Debit Voucher Information; OV6CDiagram: FV - Collect; Activity: Manage Collections; ActivityID: A822; OV5Diagram: Perform Treasury Operations</t>
  </si>
  <si>
    <t xml:space="preserve">Source: JFMIP-SR-03-01; Source Date: 1/1/2003; Source Number: CF- 1</t>
  </si>
  <si>
    <t xml:space="preserve">AR-1578</t>
  </si>
  <si>
    <t xml:space="preserve">05.09.002</t>
  </si>
  <si>
    <t xml:space="preserve">To support the Cashier Function, the Revenue System must provide the capability to recognize and classify collections in the proper budgetary categories. Record and control all prescribed types of budgetary authorities relative to earned and unearned revenue or cash collections (both cash and accrual basis), including spending authority from offsetting collections.</t>
  </si>
  <si>
    <t xml:space="preserve">Process: Generate Receivable Pro Forma Entries; OV6CDiagram: FV - Record and Manage Receivable; Activity: Establish Accounts Receivable; ActivityID: A8121; OV5Diagram: Manage Receivables
Process: Apply Collection; OV6CDiagram: FV - Record and Manage Receivable; Activity: Manage Accounts Receivable Balance; ActivityID: A8122; OV5Diagram: Manage Receivables</t>
  </si>
  <si>
    <t xml:space="preserve">Source: JFMIP-SR-03-01; Source Date: 1/1/2003; Source Number: CF-2</t>
  </si>
  <si>
    <t xml:space="preserve">AR-1579</t>
  </si>
  <si>
    <t xml:space="preserve">05.09.003</t>
  </si>
  <si>
    <t xml:space="preserve">To support the Cashier Function, the Revenue System must provide the capability to recognize and record advance payments received. </t>
  </si>
  <si>
    <t xml:space="preserve">Source: JFMIP-SR-03-01; Source Date: 1/1/2003; Source Number: CF-3</t>
  </si>
  <si>
    <t xml:space="preserve">AR-1580</t>
  </si>
  <si>
    <t xml:space="preserve">05.09.004</t>
  </si>
  <si>
    <t xml:space="preserve">To support the Cashier Function, the Revenue System must provide the capability to recognize and record cash donations as non-exchange revenue.</t>
  </si>
  <si>
    <t xml:space="preserve">Source: JFMIP-SR-03-01; Source Date: 1/1/2003; Source Number: CF-4</t>
  </si>
  <si>
    <t xml:space="preserve">AR-1581</t>
  </si>
  <si>
    <t xml:space="preserve">05.09.005</t>
  </si>
  <si>
    <t xml:space="preserve">To support the Cashier Function, the Revenue System must provide the capability to perform transaction cross-referencing in which a user can perform a query to locate the details of associated transactions in the processing "chain" (e.g., querying on a receivable would provide any associated cash receipts). </t>
  </si>
  <si>
    <t xml:space="preserve">Source: JFMIP-SR-03-01; Source Date: 1/1/2003; Source Number: CF-5</t>
  </si>
  <si>
    <t xml:space="preserve">AR-1582</t>
  </si>
  <si>
    <t xml:space="preserve">05.09.006</t>
  </si>
  <si>
    <t xml:space="preserve">To support the Cashier Function, the Revenue System must provide the capability to track funds at various levels based on required elements of the accounting classification and project/program accounting structure.
</t>
  </si>
  <si>
    <t xml:space="preserve">Source: JFMIP-SR-03-01; Source Date: 1/1/2003; Source Number: CF-6</t>
  </si>
  <si>
    <t xml:space="preserve">AR-1583</t>
  </si>
  <si>
    <t xml:space="preserve">05.10.001</t>
  </si>
  <si>
    <t xml:space="preserve">To support Proprietary and Budgetary Accounting functions of the United States Standard General Ledger (USSGL), the Revenue System must provide the capability to allow internal users to indicate whether the collecting entity retains the revenue or transfers it to others.
• Exchange revenue must be recognized within the same reporting period the entity provides goods or services to the public or another government entity (accrual accounting).
• For services, revenue should be recognized when the services are performed.
• For specific goods made to order under a contract or services produced under a contract, revenue should be recognized in proportion to estimated total cost when goods and services are acquired to fulfill the contract.
• For goods kept in inventory, revenue should be recognized when the goods are dropped from inventory (shipped) to the customer.</t>
  </si>
  <si>
    <t xml:space="preserve">Source: JFMIP-SR-03-01; Source Date: 1/1/2003; Source Number: BPA-1</t>
  </si>
  <si>
    <t xml:space="preserve">AR-1584</t>
  </si>
  <si>
    <t xml:space="preserve">05.10.002</t>
  </si>
  <si>
    <t xml:space="preserve">To support Proprietary and Budgetary Accounting functions of the USSGL, the Revenue System must provide the capability to record the actual price that is received or receivable under the established pricing arrangements. A receivable should be recorded if cash has not been received and an appropriate allowance should be established. Unearned revenue should be recorded if amounts have been received, but goods or services have not yet been provided.</t>
  </si>
  <si>
    <t xml:space="preserve">Process: Apply Collection; OV6CDiagram: FV - Record and Manage Receivable; Activity: Manage Accounts Receivable Balance; ActivityID: A8122; OV5Diagram: Manage Receivables
Process: Generate Receivable Pro Forma Entries; OV6CDiagram: FV - Record and Manage Receivable; Activity: Establish Accounts Receivable; ActivityID: A8121; OV5Diagram: Manage Receivables</t>
  </si>
  <si>
    <t xml:space="preserve">Source: JFMIP-SR-03-01; Source Date: 1/1/2003; Source Number: BPA-2</t>
  </si>
  <si>
    <t xml:space="preserve">AR-1585</t>
  </si>
  <si>
    <t xml:space="preserve">05.10.003</t>
  </si>
  <si>
    <t xml:space="preserve">To support Proprietary and Budgetary Accounting functions of the USSGL, the Revenue System must match revenue with costs for determining the net cost of operations. The components of net cost should also include the gross cost of providing services that did not earn exchange revenue. If the collecting entity transfers the exchange revenue it should account for that revenue as a custodial activity. </t>
  </si>
  <si>
    <t xml:space="preserve">Source: JFMIP-SR-03-01; Source Date: 1/1/2003; Source Number: BPA-3</t>
  </si>
  <si>
    <t xml:space="preserve">AR-1586</t>
  </si>
  <si>
    <t xml:space="preserve">05.10.004</t>
  </si>
  <si>
    <t xml:space="preserve">To support Proprietary and Budgetary Accounting functions of the USSGL, the Revenue System must properly classify revenue and inflows to facilitate preparing financial statements that meet the Federal financial reporting objectives. In order to measure performance, exchange revenue must be matched with costs whereas non-exchange revenue is not matched with costs because they are not earned in the operations process.</t>
  </si>
  <si>
    <t xml:space="preserve">Process: Capture Receivable Request Information; OV6CDiagram: FV - Record and Manage Receivable; Activity: Establish Accounts Receivable; ActivityID: A8121; OV5Diagram: Manage Receivables
Process: Determine Billing Requirements; OV6CDiagram: FV - Record and Manage Receivable; Activity: Manage Billing; ActivityID: A8124; OV5Diagram: Manage Receivables</t>
  </si>
  <si>
    <t xml:space="preserve">Source: JFMIP-SR-03-01; Source Date: 1/1/2003; Source Number: BPA-4</t>
  </si>
  <si>
    <t xml:space="preserve">AR-1588</t>
  </si>
  <si>
    <t xml:space="preserve">05.10.006</t>
  </si>
  <si>
    <t xml:space="preserve">To support Proprietary and Budgetary Accounting functions of the USSGL, the Revenue System must measure taxes and duties on the cash basis, and the cash basis amount(s) should be shown in conjunction with the accrual amounts recognized. The source and disposition of revenue from taxes, duties, and related fines, penalties, and interest should be measured by the collecting entities in a manner that enables reporting of (1) cash collections, refunds, and the “accrual adjustment” necessary to determine the total revenue and (2) cash or cash equivalents transferred to each of the recipient entities and the revenue amounts to be recognized by each of them. </t>
  </si>
  <si>
    <t xml:space="preserve">Process: Capture Receivable Request Information; OV6CDiagram: FV - Record and Manage Receivable; Activity: Establish Accounts Receivable; ActivityID: A8121; OV5Diagram: Manage Receivables
Process: Generate Receivable Pro Forma Entries; OV6CDiagram: FV - Record and Manage Receivable; Activity: Establish Accounts Receivable; ActivityID: A8121; OV5Diagram: Manage Receivables</t>
  </si>
  <si>
    <t xml:space="preserve">Source: JFMIP-SR-03-01; Source Date: 1/1/2003; Source Number: BPA-6</t>
  </si>
  <si>
    <t xml:space="preserve">AR-1589</t>
  </si>
  <si>
    <t xml:space="preserve">05.10.007</t>
  </si>
  <si>
    <t xml:space="preserve">To support Proprietary and Budgetary Accounting functions of the USSGL, the Revenue System must provide extensive disclosures for estimating future cash flows and for overseeing their custodial responsibilities. For proper disclosures for non-exchange revenue, the following must be disclosed:
• Basis of Accounting;
• Factors affecting the ability to collect (e.g., non-voluntary collections are more difficult than donated ones);
• Distinction of the categories of accounts receivable (accrual, cash, modified cash) and the amounts involved;
• Include self-assessments, or post-audits, by customer (or importers), penalties, interest, unearned revenues, refunds, refund offsets and drawbacks, abatements, accounts receivable written off during the reporting period as uncollectible, and provisions made to the allowance for uncollectible amounts;
• Cumulative cash collections and refunds by year and type.</t>
  </si>
  <si>
    <t xml:space="preserve">Source: JFMIP-SR-03-01; Source Date: 1/1/2003; Source Number: BPA-7</t>
  </si>
  <si>
    <t xml:space="preserve">AR-1590</t>
  </si>
  <si>
    <t xml:space="preserve">05.10.008</t>
  </si>
  <si>
    <t xml:space="preserve">To support Proprietary and Budgetary Accounting functions of the USSGL, the Revenue System must account for (1) trust funds legally entitled to excise taxes collected, (2) trust funds legally entitled to receive Social Security taxes accrued, (3) collection entities entitled to retain revenue, and (4) the general fund, the amount collected should be accounted for as a custodial activity by the collecting entity.</t>
  </si>
  <si>
    <t xml:space="preserve">Process: Generate Receivable Pro Forma Entries; OV6CDiagram: FV - Record and Manage Receivable; Activity: Establish Accounts Receivable; ActivityID: A8121; OV5Diagram: Manage Receivables</t>
  </si>
  <si>
    <t xml:space="preserve">Source: JFMIP-SR-03-01; Source Date: 1/1/2003; Source Number: BPA-8</t>
  </si>
  <si>
    <t xml:space="preserve">AR-1591</t>
  </si>
  <si>
    <t xml:space="preserve">05.10.009</t>
  </si>
  <si>
    <t xml:space="preserve">To support Proprietary and Budgetary Accounting functions of the USSGL, the Revenue System must account for fines and penalties – the point in time when a claim to resources arises will depend on the nature of the fine and the associated legal and administrative processes. An allowance for uncollectible accounts should be recognized as a revenue adjustment and determined in accordance with other standards.</t>
  </si>
  <si>
    <t xml:space="preserve">Source: JFMIP-SR-03-01; Source Date: 1/1/2003; Source Number: BPA-9</t>
  </si>
  <si>
    <t xml:space="preserve">AR-1592</t>
  </si>
  <si>
    <t xml:space="preserve">05.10.010</t>
  </si>
  <si>
    <t xml:space="preserve">To support Proprietary and Budgetary Accounting functions of the USSGL, the Revenue System must recognize revenue arising from donations for those inflows of resources that meet recognition criteria for assets and estimate the fair value of the contribution. </t>
  </si>
  <si>
    <t xml:space="preserve">Process: Generate Pro Forma Entries for Donation; OV6CDiagram: FV - Collect; Activity: Manage Collections; ActivityID: A822; OV5Diagram: Perform Treasury Operations</t>
  </si>
  <si>
    <t xml:space="preserve">Source: JFMIP-SR-03-01; Source Date: 1/1/2003; Source Number: BPA-10</t>
  </si>
  <si>
    <t xml:space="preserve">AR-1593</t>
  </si>
  <si>
    <t xml:space="preserve">05.10.011</t>
  </si>
  <si>
    <t xml:space="preserve">To support Proprietary and Budgetary Accounting functions of the USSGL, the Revenue System must record the total amount of billing offset against advance payments received and automatically liquidate the advance amount recorded in the core system based on billings generated from the Revenue System either partially or fully, to interface with the core and allow the recording of refunds of amounts advanced, if necessary.</t>
  </si>
  <si>
    <t xml:space="preserve">Process: Liquidate Outstanding Liability Balance; OV6CDiagram: FV - Record and Manage Receivable; Activity: Manage Accounts Receivable Balance; ActivityID: A8122; OV5Diagram: Manage Receivables</t>
  </si>
  <si>
    <t xml:space="preserve">Source: JFMIP-SR-03-01; Source Date: 1/1/2003; Source Number: BPA-11</t>
  </si>
  <si>
    <t xml:space="preserve">AR-1595</t>
  </si>
  <si>
    <t xml:space="preserve">05.10.013</t>
  </si>
  <si>
    <t xml:space="preserve">To support Proprietary and Budgetary Accounting functions of the USSGL, the Revenue System must establish interface with core system for updates of advances from accounts in the core system, as well as related billings and accounts receivable data. The Revenue System must verify that the billing amount to the customer does not exceed the amount authorized by the reimbursable agreement (RA) when applicable prior to generating bills and recognizing revenue. </t>
  </si>
  <si>
    <t xml:space="preserve">Process: Maintain Accounts Receivable Balances; OV6CDiagram: FV - Record and Manage Receivable; Activity: Manage Accounts Receivable Balance; ActivityID: A8122; OV5Diagram: Manage Receivables
Process: Generate Receivable Pro Forma Entries; OV6CDiagram: FV - Record and Manage Receivable; Activity: Establish Accounts Receivable; ActivityID: A8121; OV5Diagram: Manage Receivables</t>
  </si>
  <si>
    <t xml:space="preserve">Source: JFMIP-SR-03-01; Source Date: 1/1/2003; Source Number: BPA-13</t>
  </si>
  <si>
    <t xml:space="preserve">AR-1596</t>
  </si>
  <si>
    <t xml:space="preserve">05.10.014</t>
  </si>
  <si>
    <t xml:space="preserve">To support Proprietary and Budgetary Accounting functions of the USSGL, the Revenue System must record and maintain RAs (e.g., inter-agency agreements, memorandums of understanding) so that monthly, quarterly, and fiscal year-to-date as well as inception-to-date information can be presented.</t>
  </si>
  <si>
    <t xml:space="preserve">Source: JFMIP-SR-03-01; Source Date: 1/1/2003; Source Number: BPA-14</t>
  </si>
  <si>
    <t xml:space="preserve">AR-1597</t>
  </si>
  <si>
    <t xml:space="preserve">05.11.001</t>
  </si>
  <si>
    <t xml:space="preserve">To support the Deposit Account Function, the Revenue System must provide the capability to create a new deposit account (escrow account) record with data element fields required in RO-1 (see requirement 05.08.01) to record account history and activity.</t>
  </si>
  <si>
    <t xml:space="preserve">Process: Generate Pro Forma Entries for Deposit Account; OV6CDiagram: FV - Collect; Activity: Manage Collections; ActivityID: A822; OV5Diagram: Perform Treasury Operations</t>
  </si>
  <si>
    <t xml:space="preserve">Source: JFMIP-SR-03-01; Source Date: 1/1/2003; Source Number: DAS-1</t>
  </si>
  <si>
    <t xml:space="preserve">AR-1598</t>
  </si>
  <si>
    <t xml:space="preserve">05.11.002</t>
  </si>
  <si>
    <t xml:space="preserve">To support the Deposit Account Function, the Revenue System must provide the capability to provide access to update deposit account records for both active and inactive deposit accounts. Modifications to any deposit account data will be date effective. </t>
  </si>
  <si>
    <t xml:space="preserve">Source: JFMIP-SR-03-01; Source Date: 1/1/2003; Source Number: DAS-2</t>
  </si>
  <si>
    <t xml:space="preserve">AR-1599</t>
  </si>
  <si>
    <t xml:space="preserve">05.11.003</t>
  </si>
  <si>
    <t xml:space="preserve">To support the Deposit Account Function, the Revenue System must provide the capability to close a deposit account. The system will record the disposition of any remaining balance. Closed deposit account records will be archived. </t>
  </si>
  <si>
    <t xml:space="preserve">Source: JFMIP-SR-03-01; Source Date: 1/1/2003; Source Number: DAS-3</t>
  </si>
  <si>
    <t xml:space="preserve">AR-1600</t>
  </si>
  <si>
    <t xml:space="preserve">05.11.004</t>
  </si>
  <si>
    <t xml:space="preserve">To support the Deposit Account Function, the Revenue System must provide the capability to process remittances to and charges against a deposit account. Remittances will be processed in the same record format as a payment. </t>
  </si>
  <si>
    <t xml:space="preserve">Process: Match to Outstanding Liability Balance; OV6CDiagram: FV - Record and Manage Receivable; Activity: Establish Accounts Receivable; ActivityID: A8121; OV5Diagram: Manage Receivables</t>
  </si>
  <si>
    <t xml:space="preserve">Source: JFMIP-SR-03-01; Source Date: 1/1/2003; Source Number: DAS-4</t>
  </si>
  <si>
    <t xml:space="preserve">AR-1602</t>
  </si>
  <si>
    <t xml:space="preserve">05.11.006</t>
  </si>
  <si>
    <t xml:space="preserve">To support the Deposit Account Function, the Revenue System must provide the capability to notify customers (if specified) if their deposit account balance drops below a certain dollar amount. </t>
  </si>
  <si>
    <t xml:space="preserve">Source: JFMIP-SR-03-01; Source Date: 1/1/2003; Source Number: DAS-6</t>
  </si>
  <si>
    <t xml:space="preserve">AR-1603</t>
  </si>
  <si>
    <t xml:space="preserve">05.11.007</t>
  </si>
  <si>
    <t xml:space="preserve">To support the Deposit Account Function, the Revenue System must provide the capability to validate accounts by not accepting a transaction for a charge against a deposit account until the system has determined that the account number is valid, not delinquent, and has a sufficient balance to cover the charge. If the balance is not sufficient to cover the charge, the system must send notification to the customer and a notice permitting/delaying service to be rendered. Any deposit account transaction that causes an overdrawn balance without notification shall be rejected by the system.</t>
  </si>
  <si>
    <t xml:space="preserve">Source: JFMIP-SR-03-01; Source Date: 1/1/2003; Source Number: DAS-7</t>
  </si>
  <si>
    <t xml:space="preserve">AR-1604</t>
  </si>
  <si>
    <t xml:space="preserve">05.11.008</t>
  </si>
  <si>
    <t xml:space="preserve">To support the Deposit Account Function, the Revenue System must provide the capability to apply penalty charges for deposit account balances that fall below a predetermined level at any point in time or at a predetermined point, such as at the end of a month. The predetermined level and assessment date may vary by deposit account type. These penalty charges shall be automatically assigned by the system. </t>
  </si>
  <si>
    <t xml:space="preserve">Source: JFMIP-SR-03-01; Source Date: 1/1/2003; Source Number: DAS-8</t>
  </si>
  <si>
    <t xml:space="preserve">AR-1605</t>
  </si>
  <si>
    <t xml:space="preserve">05.12.001</t>
  </si>
  <si>
    <t xml:space="preserve">To support the Transaction Validation activity, the Revenue System must provide the capability to comply with USSGL posting rules and update appropriate documents and any related tables, when accounting transactions are recorded in a subsidiary ledger within the Revenue System. Use standard transactions when recording accounting events.</t>
  </si>
  <si>
    <t xml:space="preserve">Source: JFMIP-SR-03-01; Source Date: 1/1/2003; Source Number: TV-1</t>
  </si>
  <si>
    <t xml:space="preserve">AR-1608</t>
  </si>
  <si>
    <t xml:space="preserve">05.12.004</t>
  </si>
  <si>
    <t xml:space="preserve">To support the Transaction Validation activity, the Revenue System must provide the capability to enable users to selectively require, omit, or set a default value for individual accounting classification elements. </t>
  </si>
  <si>
    <t xml:space="preserve">Source: JFMIP-SR-03-01; Source Date: 1/1/2003; Source Number: TV-4</t>
  </si>
  <si>
    <t xml:space="preserve">AR-1610</t>
  </si>
  <si>
    <t xml:space="preserve">05.12.006</t>
  </si>
  <si>
    <t xml:space="preserve">To support the Transaction Validation activity, the Revenue System must provide the capability to liquidate (automatically), partially or in full, the balance of open documents by line item. This capability will be used in the liquidation of various documents such as receivables and advances, upon the processing of subsequent related transactions (e.g., liquidate a receivable upon entry of the corresponding collection).</t>
  </si>
  <si>
    <t xml:space="preserve">Source: JFMIP-SR-03-01; Source Date: 1/1/2003; Source Number: TV-6</t>
  </si>
  <si>
    <t xml:space="preserve">AR-1614</t>
  </si>
  <si>
    <t xml:space="preserve">05.12.010</t>
  </si>
  <si>
    <t xml:space="preserve">To support the Transaction Validation activity, the Revenue System must provide the capability to provide a warning message when the user attempts to input a check number that has already been recorded for the related debtor.</t>
  </si>
  <si>
    <t xml:space="preserve">Source: JFMIP-SR-03-01; Source Date: 1/1/2003; Source Number: TV-10</t>
  </si>
  <si>
    <t xml:space="preserve">AR-1624</t>
  </si>
  <si>
    <t xml:space="preserve">05.12.020</t>
  </si>
  <si>
    <t xml:space="preserve">To support the Transaction Validation activity, the Revenue System must provide the capability to validate that all deposits to a receivable or unbilled revenue account balance the total of the deposit.</t>
  </si>
  <si>
    <t xml:space="preserve">Source: JFMIP-SR-03-01; Source Date: 1/1/2003; Source Number: TV-20</t>
  </si>
  <si>
    <t xml:space="preserve">AR-1627</t>
  </si>
  <si>
    <t xml:space="preserve">05.12.023</t>
  </si>
  <si>
    <t xml:space="preserve">To support the Transaction Validation activity, the Revenue System must provide the capability to determine that the account number is valid, the credit card has not expired, and there is sufficient credit available to cover the charge. Any credit card transaction that does not meet these criteria will be declined by the system.</t>
  </si>
  <si>
    <t xml:space="preserve">Source: JFMIP-SR-03-01; Source Date: 1/1/2003; Source Number: TV-23</t>
  </si>
  <si>
    <t xml:space="preserve">AR-1630</t>
  </si>
  <si>
    <t xml:space="preserve">05.12.026</t>
  </si>
  <si>
    <t xml:space="preserve">To support the Transaction Validation activity, the Revenue System should provide the capability to allow the user to relate memorandum accounts with budgetary and proprietary accounts in the definition of a standard transaction.</t>
  </si>
  <si>
    <t xml:space="preserve">Source: JFMIP-SR-03-01; Source Date: 1/1/2003; Source Number: TV-26</t>
  </si>
  <si>
    <t xml:space="preserve">AR-1633</t>
  </si>
  <si>
    <t xml:space="preserve">05.13.001</t>
  </si>
  <si>
    <t xml:space="preserve">To support the Revenue Recognition function, the Revenue System must provide the capability to support standard transactions to adjust receivables and revenue based on adjustments to receipts (returned checks or credit card charge backs) and refunds (errors in service processing or return of purchased products).</t>
  </si>
  <si>
    <t xml:space="preserve">Source: JFMIP-SR-03-01; Source Date: 1/1/2003; Source Number: RR-1</t>
  </si>
  <si>
    <t xml:space="preserve">AR-1634</t>
  </si>
  <si>
    <t xml:space="preserve">05.13.002</t>
  </si>
  <si>
    <t xml:space="preserve">To support the Revenue Recognition function, the Revenue System must provide the capability to process a receipt against a holding/suspense account that will be researched at a time in the future.</t>
  </si>
  <si>
    <t xml:space="preserve">Process: Generate Pro Forma Entries for Unidentified Collection; OV6CDiagram: FV - Collect; Activity: Manage Collections; ActivityID: A822; OV5Diagram: Perform Treasury Operations</t>
  </si>
  <si>
    <t xml:space="preserve">Source: JFMIP-SR-03-01; Source Date: 1/1/2003; Source Number: RR-2</t>
  </si>
  <si>
    <t xml:space="preserve">AR-1635</t>
  </si>
  <si>
    <t xml:space="preserve">05.13.003</t>
  </si>
  <si>
    <t xml:space="preserve">To support the Revenue Recognition function, the Revenue System must provide the capability to support transactions to record revenue based on sales of products or services, where the products or services are delivered prior to or concurrent with the payment.</t>
  </si>
  <si>
    <t xml:space="preserve">Process: Calculate Associated Revenue; OV6CDiagram: FV - Record and Manage Receivable; Activity: Establish Accounts Receivable; ActivityID: A8121; OV5Diagram: Manage Receivables
Process: Establish Receivable; OV6CDiagram: FV - Record and Manage Receivable; Activity: Establish Accounts Receivable; ActivityID: A8121; OV5Diagram: Manage Receivables</t>
  </si>
  <si>
    <t xml:space="preserve">Source: JFMIP-SR-03-01; Source Date: 1/1/2003; Source Number: RR-3</t>
  </si>
  <si>
    <t xml:space="preserve">AR-1636</t>
  </si>
  <si>
    <t xml:space="preserve">05.13.004</t>
  </si>
  <si>
    <t xml:space="preserve">To support the Revenue Recognition function, the Revenue System must provide the capability to support standard transactions that allocate receipts to unearned revenue/advances (e.g., allow for entry of receipts to an advance USSGL account, either on an individual transaction basis, or for a class of transactions based on a predefined attribute or combination of attributes, such as revenue source code).</t>
  </si>
  <si>
    <t xml:space="preserve">Source: JFMIP-SR-03-01; Source Date: 1/1/2003; Source Number: RR-4</t>
  </si>
  <si>
    <t xml:space="preserve">AR-1637</t>
  </si>
  <si>
    <t xml:space="preserve">05.13.005</t>
  </si>
  <si>
    <t xml:space="preserve">To support the Revenue Recognition function, the Revenue System must provide the capability to support standard transactions that provide for subsequent reclassification of prior advances to earned revenue based on some triggering event or action. For example, completed processing of an application allows agency to treat application fee as earned revenue.</t>
  </si>
  <si>
    <t xml:space="preserve">Process: Generate Offsetting Receivable Liability Pro Forma Entries; OV6CDiagram: FV - Record and Manage Receivable; Activity: Manage Accounts Receivable Balance; ActivityID: A8122; OV5Diagram: Manage Receivables
Process: Calculate Associated Revenue; OV6CDiagram: FV - Record and Manage Receivable; Activity: Establish Accounts Receivable; ActivityID: A8121; OV5Diagram: Manage Receivables</t>
  </si>
  <si>
    <t xml:space="preserve">Source: JFMIP-SR-03-01; Source Date: 1/1/2003; Source Number: RR-5</t>
  </si>
  <si>
    <t xml:space="preserve">AR-1638</t>
  </si>
  <si>
    <t xml:space="preserve">05.13.006</t>
  </si>
  <si>
    <t xml:space="preserve">To support the Revenue Recognition function, the Revenue System must provide the capability to support the reclassification of prior receipts to earned revenue based on incremental triggering events. For example, a 4-step application process allows the agency to earn 25 percent of the fee as earned revenue as each step is completed.</t>
  </si>
  <si>
    <t xml:space="preserve">Process: Calculate Associated Revenue; OV6CDiagram: FV - Record and Manage Receivable; Activity: Establish Accounts Receivable; ActivityID: A8121; OV5Diagram: Manage Receivables
Process: Determine Billing Requirements; OV6CDiagram: FV - Record and Manage Receivable; Activity: Manage Billing; ActivityID: A8124; OV5Diagram: Manage Receivables</t>
  </si>
  <si>
    <t xml:space="preserve">Source: JFMIP-SR-03-01; Source Date: 1/1/2003; Source Number: RR-6</t>
  </si>
  <si>
    <t xml:space="preserve">AR-1639</t>
  </si>
  <si>
    <t xml:space="preserve">05.14.001</t>
  </si>
  <si>
    <t xml:space="preserve">To support Revenue Estimation, the Revenue System must provide the capability to support the export of historical data for use in revenue forecasting. </t>
  </si>
  <si>
    <t xml:space="preserve">Process: Establish Preliminary Assumptions; OV6CDiagram: FV - Perform Cost Analysis; Activity: Perform Cost Performance Analysis; ActivityID: A223; OV5Diagram: Perform Executive Cost Performance Management</t>
  </si>
  <si>
    <t xml:space="preserve">Source: JFMIP-SR-03-01; Source Date: 1/1/2003; Source Number: REA-1</t>
  </si>
  <si>
    <t xml:space="preserve">AR-1640</t>
  </si>
  <si>
    <t xml:space="preserve">05.14.002</t>
  </si>
  <si>
    <t xml:space="preserve">To support Revenue Estimation, the Revenue System should provide the capability to support revenue forecasting based on historical revenue data and other variables such as known current or future events (planned rate increases, market changes, etc.). For example, if regulation will increase fees, effective May 1, compute revenue for balance of fiscal year.</t>
  </si>
  <si>
    <t xml:space="preserve">Source: JFMIP-SR-03-01; Source Date: 1/1/2003; Source Number: REA-2</t>
  </si>
  <si>
    <t xml:space="preserve">AR-1640.01</t>
  </si>
  <si>
    <t xml:space="preserve">The revenue system shall provide the capability to query historical revenue data.</t>
  </si>
  <si>
    <t xml:space="preserve">Source: JFMIP-SR-03-01; Source Date: 1/1/2003; Source Number: AHQ-7
Source: JFMIP-SR-03-01; Source Date: 1/1/2003; Source Number: REA-2</t>
  </si>
  <si>
    <t xml:space="preserve">AR-1641</t>
  </si>
  <si>
    <t xml:space="preserve">05.14.003</t>
  </si>
  <si>
    <t xml:space="preserve">To support Revenue Estimation, the Revenue System should provide the capability to establish a baseline of revenue collections in comparison to potential revenue.</t>
  </si>
  <si>
    <t xml:space="preserve">Source: JFMIP-SR-03-01; Source Date: 1/1/2003; Source Number: REA-3</t>
  </si>
  <si>
    <t xml:space="preserve">AR-1642</t>
  </si>
  <si>
    <t xml:space="preserve">05.15.001</t>
  </si>
  <si>
    <t xml:space="preserve">To support the Automated Reconciliation function, the Revenue System must provide detailed subsidiary record amounts used to compare with amounts in the general ledger resulting in the creation of reports for those accounts that are out of balance. This capability must be available for all open accounting periods and at frequencies defined by the user, such as daily, weekly and monthly.</t>
  </si>
  <si>
    <t xml:space="preserve">Source: JFMIP-SR-03-01; Source Date: 1/1/2003; Source Number: AR-1</t>
  </si>
  <si>
    <t xml:space="preserve">AR-1643</t>
  </si>
  <si>
    <t xml:space="preserve">05.15.002</t>
  </si>
  <si>
    <t xml:space="preserve">To support the Automated Reconciliation function, the Revenue System must provide the capability to record sales of goods and services based on user-defined criteria, for example use of transaction codes, Standard General Ledger (SGL) accounts or pro-forma.</t>
  </si>
  <si>
    <t xml:space="preserve">Source: JFMIP-SR-03-01; Source Date: 1/1/2003; Source Number: AR-2</t>
  </si>
  <si>
    <t xml:space="preserve">AR-1644</t>
  </si>
  <si>
    <t xml:space="preserve">05.16.001</t>
  </si>
  <si>
    <t xml:space="preserve">To support the Performance Measurement function, the Revenue System must provide the capability to meet Government Performance and Results Act (GPRA) requirements and link to an agency’s strategic plan and provide revenue cost management information that can be matched with budget execution information for performance measure calculations.</t>
  </si>
  <si>
    <t xml:space="preserve">Process: Compare Results to Performance Measurement Criteria; OV6CDiagram: FV - Perform Cost Analysis; Activity: Perform Cost Performance Analysis; ActivityID: A223; OV5Diagram: Perform Executive Cost Performance Management</t>
  </si>
  <si>
    <t xml:space="preserve">Source: JFMIP-SR-03-01; Source Date: 1/1/2003; Source Number: PM-1</t>
  </si>
  <si>
    <t xml:space="preserve">AR-1645</t>
  </si>
  <si>
    <t xml:space="preserve">05.16.002</t>
  </si>
  <si>
    <t xml:space="preserve">To support the Performance Measurement function, the Revenue System must provide the capability to perform trend analyses across periods and fiscal years.</t>
  </si>
  <si>
    <t xml:space="preserve">Process: Select Trending Techniques; OV6CDiagram: FV - Perform Cost Analysis; Activity: Perform Cost Performance Analysis; ActivityID: A223; OV5Diagram: Perform Executive Cost Performance Management</t>
  </si>
  <si>
    <t xml:space="preserve">Source: JFMIP-SR-03-01; Source Date: 1/1/2003; Source Number: PM-2</t>
  </si>
  <si>
    <t xml:space="preserve">AR-1646</t>
  </si>
  <si>
    <t xml:space="preserve">05.16.003</t>
  </si>
  <si>
    <t xml:space="preserve">To support the Performance Measurement function, the Revenue System should provide the capability to track actual performance against established standards and to calculate variances for both system users and organization.</t>
  </si>
  <si>
    <t xml:space="preserve">Source: JFMIP-SR-03-01; Source Date: 1/1/2003; Source Number: PM-3</t>
  </si>
  <si>
    <t xml:space="preserve">AR-1647</t>
  </si>
  <si>
    <t xml:space="preserve">05.16.004</t>
  </si>
  <si>
    <t xml:space="preserve">To support the Performance Measurement function, the Revenue System should provide the capability to collect cost information of performing collection activities.</t>
  </si>
  <si>
    <t xml:space="preserve">Process: Capture Cost Information; OV6CDiagram: FV - Populate Cost Performance Model; Activity: Populate Cost Performance Model; ActivityID: A222; OV5Diagram: Perform Executive Cost Performance Management</t>
  </si>
  <si>
    <t xml:space="preserve">Source: JFMIP-SR-03-01; Source Date: 1/1/2003; Source Number: PM-4</t>
  </si>
  <si>
    <t xml:space="preserve">AR-1651</t>
  </si>
  <si>
    <t xml:space="preserve">05.17.004</t>
  </si>
  <si>
    <t xml:space="preserve">To support the Audit Trail function, the Revenue System should provide the capability to support audit processes by flagging remittance variations and gaps. For example, an agent collects and remits fees quarterly and skips one quarter or sends in remittance that is 50 percent lower than prior year.</t>
  </si>
  <si>
    <t xml:space="preserve">Source: JFMIP-SR-03-01; Source Date: 1/1/2003; Source Number: AT-4</t>
  </si>
  <si>
    <t xml:space="preserve">AR-1652</t>
  </si>
  <si>
    <t xml:space="preserve">05.17.005</t>
  </si>
  <si>
    <t xml:space="preserve">To support the Audit Trail function, the Revenue System should provide the capability to match non-exchange transactions with the event(s) that initiate the recognition of this revenue.</t>
  </si>
  <si>
    <t xml:space="preserve">Process: Calculate Associated Revenue; OV6CDiagram: FV - Record and Manage Receivable; Activity: Establish Accounts Receivable; ActivityID: A8121; OV5Diagram: Manage Receivables
Process: Analyze Receivable Request; OV6CDiagram: FV - Record and Manage Receivable; Activity: Establish Accounts Receivable; ActivityID: A8121; OV5Diagram: Manage Receivables</t>
  </si>
  <si>
    <t xml:space="preserve">Source: JFMIP-SR-03-01; Source Date: 1/1/2003; Source Number: AT-5</t>
  </si>
  <si>
    <t xml:space="preserve">AR-1652.01</t>
  </si>
  <si>
    <t xml:space="preserve">The system shall provide an authorized user the capability to establish non-exchange event codes for: (1) taxes (2) duties (3) donations (4) fines (5) penalties</t>
  </si>
  <si>
    <t xml:space="preserve">AR-1654</t>
  </si>
  <si>
    <t xml:space="preserve">05.18.002</t>
  </si>
  <si>
    <t xml:space="preserve">To support On-Line Query Capability, the Revenue System must provide the capability to report the amount totals by type of fee and date range. </t>
  </si>
  <si>
    <t xml:space="preserve">Source: JFMIP-SR-03-01; Source Date: 1/1/2003; Source Number: OLQ-2</t>
  </si>
  <si>
    <t xml:space="preserve">AR-1655</t>
  </si>
  <si>
    <t xml:space="preserve">05.18.003</t>
  </si>
  <si>
    <t xml:space="preserve">To support On-Line Query Capability, the Revenue System must provide the capability to report by any combination or subset of name, receivable number, date range, transaction number, deposit account number, and transaction amount.</t>
  </si>
  <si>
    <t xml:space="preserve">Source: JFMIP-SR-03-01; Source Date: 1/1/2003; Source Number: OLQ-3</t>
  </si>
  <si>
    <t xml:space="preserve">AR-1657</t>
  </si>
  <si>
    <t xml:space="preserve">05.18.005</t>
  </si>
  <si>
    <t xml:space="preserve">To support On-Line Query Capability, the Revenue System must provide the capability to produce deposit account history by account number and date range.</t>
  </si>
  <si>
    <t xml:space="preserve">Process: Disseminate Treasury Disbursement Confirmation Data; OV6CDiagram: FV - Manage Execution with Treasury; Activity: Manage Execution with Treasury; ActivityID: A823; OV5Diagram: Perform Treasury Operations</t>
  </si>
  <si>
    <t xml:space="preserve">Source: JFMIP-SR-03-01; Source Date: 1/1/2003; Source Number: OLQ-5</t>
  </si>
  <si>
    <t xml:space="preserve">AR-1658</t>
  </si>
  <si>
    <t xml:space="preserve">05.18.006</t>
  </si>
  <si>
    <t xml:space="preserve">To support On-Line Query Capability, the Revenue System must provide the capability to produce customer inquiry history by deposit account number or receivable number.</t>
  </si>
  <si>
    <t xml:space="preserve">Process: Capture Receivable Request Information; OV6CDiagram: FV - Record and Manage Receivable; Activity: Establish Accounts Receivable; ActivityID: A8121; OV5Diagram: Manage Receivables
Process: Disseminate Treasury Disbursement Confirmation Data; OV6CDiagram: FV - Manage Execution with Treasury; Activity: Manage Execution with Treasury; ActivityID: A823; OV5Diagram: Perform Treasury Operations</t>
  </si>
  <si>
    <t xml:space="preserve">Source: JFMIP-SR-03-01; Source Date: 1/1/2003; Source Number: OLQ-6</t>
  </si>
  <si>
    <t xml:space="preserve">AR-1659</t>
  </si>
  <si>
    <t xml:space="preserve">05.18.007</t>
  </si>
  <si>
    <t xml:space="preserve">To support On-Line Query Capability, the Revenue System must provide the capability to produce deposit account transactions in a monthly deposit account statement format for each month.</t>
  </si>
  <si>
    <t xml:space="preserve">Source: JFMIP-SR-03-01; Source Date: 1/1/2003; Source Number: OLQ-7</t>
  </si>
  <si>
    <t xml:space="preserve">AR-1660</t>
  </si>
  <si>
    <t xml:space="preserve">05.18.008</t>
  </si>
  <si>
    <t xml:space="preserve">To support On-Line Query Capability, the Revenue System must provide the capability to provide deposit ticket (SF 215) and debit voucher (SF 5515) number or amount.</t>
  </si>
  <si>
    <t xml:space="preserve">Source: JFMIP-SR-03-01; Source Date: 1/1/2003; Source Number: OLQ-8</t>
  </si>
  <si>
    <t xml:space="preserve">AR-1661</t>
  </si>
  <si>
    <t xml:space="preserve">05.18.009</t>
  </si>
  <si>
    <t xml:space="preserve">To support On-Line Query Capability, the Revenue System must provide the capability to perform on-line queries of account activity (billing, collection, and adjustment) by customer and receivable.</t>
  </si>
  <si>
    <t xml:space="preserve">Process: Establish Customer Information; OV6CDiagram: FV - Record and Manage Receivable; Activity: Establish Accounts Receivable; ActivityID: A8121; OV5Diagram: Manage Receivables
Process: Maintain Accounts Receivable Balances; OV6CDiagram: FV - Record and Manage Receivable; Activity: Manage Accounts Receivable Balance; ActivityID: A8122; OV5Diagram: Manage Receivables</t>
  </si>
  <si>
    <t xml:space="preserve">AR-1662</t>
  </si>
  <si>
    <t xml:space="preserve">05.18.010</t>
  </si>
  <si>
    <t xml:space="preserve">To support On-Line Query Capability, the Revenue System must provide the capability to perform on-line queries of miscellaneous cash receipts (applied to any Treasury fund symbol) by customer, when identified, and by accounting period.</t>
  </si>
  <si>
    <t xml:space="preserve">Process: Capture Treasury Confirmation Data; OV6CDiagram: FV - Manage Execution with Treasury; Activity: Manage Execution with Treasury; ActivityID: A823; OV5Diagram: Perform Treasury Operations</t>
  </si>
  <si>
    <t xml:space="preserve">Source: JFMIP-SR-03-01; Source Date: 1/1/2003; Source Number: OLQ-10</t>
  </si>
  <si>
    <t xml:space="preserve">AR-1674</t>
  </si>
  <si>
    <t xml:space="preserve">05.19.010</t>
  </si>
  <si>
    <t xml:space="preserve">To provide additional Ad-Hoc Query Capability, the Revenue System should provide the capability to facilitate customer query and self-service capability subsequent to customer verification and clearance. </t>
  </si>
  <si>
    <t xml:space="preserve">Source: JFMIP-SR-03-01; Source Date: 1/1/2003; Source Number: AHQ-10</t>
  </si>
  <si>
    <t xml:space="preserve">AR-1677</t>
  </si>
  <si>
    <t xml:space="preserve">05.21.001</t>
  </si>
  <si>
    <t xml:space="preserve">To support Interface requirements, the Revenue System must provide the capability to produce reports and transmittable files to meet the relevant Application Program Interface specified by the core financial system. Interface information must include:
• Cash refund information capturing who and why;
• Receipt, collection, and billing information capturing what, when and what for;
• Deposit information required by the National Automated Clearing House Association;
• Receivable aging information;
• Uncollectible receivables/bad debt information;
• Balance of advances from others;
• RA limits to make sure billings do not exceed the RA; and
• Cost related to reimbursable work not directly recorded in the acquisition or cost systems.</t>
  </si>
  <si>
    <t xml:space="preserve">Source: JFMIP-SR-03-01; Source Date: 1/1/2003; Source Number: I-1</t>
  </si>
  <si>
    <t xml:space="preserve">AR-1680</t>
  </si>
  <si>
    <t xml:space="preserve">05.21.004</t>
  </si>
  <si>
    <t xml:space="preserve">To support Interface requirements, the Revenue System must provide the capability to interface with Cost and Acquisition Systems to update cost data needed for services performed under a Reimbursable Agreement (RA).</t>
  </si>
  <si>
    <t xml:space="preserve">Process: Analyze Receivable Request; OV6CDiagram: FV - Record and Manage Receivable; Activity: Establish Accounts Receivable; ActivityID: A8121; OV5Diagram: Manage Receivables
Process: Determine Billing Requirements; OV6CDiagram: FV - Record and Manage Receivable; Activity: Manage Billing; ActivityID: A8124; OV5Diagram: Manage Receivables</t>
  </si>
  <si>
    <t xml:space="preserve">Source: JFMIP-SR-03-01; Source Date: 1/1/2003; Source Number: I-4</t>
  </si>
  <si>
    <t xml:space="preserve">AR-1702</t>
  </si>
  <si>
    <t xml:space="preserve">05.02.005</t>
  </si>
  <si>
    <t xml:space="preserve">To support the Receivable Management Process, the Revenue System must provide the capability to accept transactions that generate revenue receivables.</t>
  </si>
  <si>
    <t xml:space="preserve">Source: JFMIP-SR-03-01; Source Date: 1/1/2003; Source Number: RMP-2</t>
  </si>
  <si>
    <t xml:space="preserve">AR-1703</t>
  </si>
  <si>
    <t xml:space="preserve">05.02.006</t>
  </si>
  <si>
    <t xml:space="preserve">To support the Debt Management function, the Revenue System must provide the capability to maintain accounts for reimbursable orders and identify government and non-government accounts that are designated as advance funding.</t>
  </si>
  <si>
    <t xml:space="preserve">Source: JFMIP-SR-03-01; Source Date: 1/1/2003; Source Number: DM-2</t>
  </si>
  <si>
    <t xml:space="preserve">AR-1704</t>
  </si>
  <si>
    <t xml:space="preserve">05.02.007</t>
  </si>
  <si>
    <t xml:space="preserve">To support the Debt Management function, the Revenue System must provide the capability to maintain data for receivables referred to other federal agencies and outside organizations for collections and allow for electronic updates. </t>
  </si>
  <si>
    <t xml:space="preserve">Process: Notify Manage Delinquent Debt; OV6CDiagram: FV - Record and Manage Receivable; Activity: Manage Delinquent Debt; ActivityID: A8123; OV5Diagram: Manage Receivables
Process: Refer to Treasury for Collection; OV6CDiagram: FV - Record and Manage Receivable; Activity: Manage Delinquent Debt; ActivityID: A8123; OV5Diagram: Manage Receivables</t>
  </si>
  <si>
    <t xml:space="preserve">Source: JFMIP-SR-03-01; Source Date: 1/1/2003; Source Number: DM-11</t>
  </si>
  <si>
    <t xml:space="preserve">AR-1705</t>
  </si>
  <si>
    <t xml:space="preserve">05.02.009</t>
  </si>
  <si>
    <t xml:space="preserve">To support the Debt Management function, the Revenue System must provide the capability to update each customer account when: billing documents are generated, collections are received, interest, penalty or administrative fees are applied, and when amounts are written-off or offset.</t>
  </si>
  <si>
    <t xml:space="preserve">Source: JFMIP-SR-03-01; Source Date: 1/1/2003; Source Number: DM-3</t>
  </si>
  <si>
    <t xml:space="preserve">AR-1706</t>
  </si>
  <si>
    <t xml:space="preserve">05.02.035</t>
  </si>
  <si>
    <t xml:space="preserve">To support the Bill Generation function, the Revenue System must provide the capability to record billings by line item in order to identify specific accounting classification codes. </t>
  </si>
  <si>
    <t xml:space="preserve">AR-1708</t>
  </si>
  <si>
    <t xml:space="preserve">05.04.010</t>
  </si>
  <si>
    <t xml:space="preserve">To support the Collection Process, the Revenue System must provide the capability to apply collections to more than one receivable.</t>
  </si>
  <si>
    <t xml:space="preserve">Source: JFMIP-SR-03-01; Source Date: 1/1/2003; Source Number: CP-5</t>
  </si>
  <si>
    <t xml:space="preserve">AR-1724</t>
  </si>
  <si>
    <t xml:space="preserve">The system shall provide the capability to maintain the balance of debt (e.g., as an account receivable), at the DUID (Demand Unique Identifier) level.</t>
  </si>
  <si>
    <t xml:space="preserve">AR-1725</t>
  </si>
  <si>
    <t xml:space="preserve">The system shall provide the capability to process a credit memo for returned goods.</t>
  </si>
  <si>
    <t xml:space="preserve">Process: Issue Credit Memo; OV6CDiagram: FV - Record and Manage Receivable; Activity: Manage Accounts Receivable Balance; ActivityID: A8122; OV5Diagram: Manage Receivables</t>
  </si>
  <si>
    <t xml:space="preserve">Source: OFFM-NO-0106; Source Date: 1/1/2006; Source Number: PMD-50
Source: OFFM-NO-0106; Source Date: 1/1/2006; Source Number: PMD-51
Source: OFFM-NO-0106; Source Date: 1/1/2006; Source Number: PMD-52
Source: OFFM-NO-0106; Source Date: 1/1/2006; Source Number: PMD-53
Source: OFFM-NO-0106; Source Date: 1/1/2006; Source Number: PMD-54</t>
  </si>
  <si>
    <t xml:space="preserve">AR-1779</t>
  </si>
  <si>
    <t xml:space="preserve">The system shall have the capability to record the adjustment of a Federal fund receivable for a previously established accounts receivable, where a corresponding temporary reduction or cancellation is to be recorded in a trust fund payable TAFS for unobligated funds exempt from apportionment.</t>
  </si>
  <si>
    <t xml:space="preserve">A499-007</t>
  </si>
  <si>
    <t xml:space="preserve">Source: USSGL TFM; Source Date: 8/1/2007; Source Number: </t>
  </si>
  <si>
    <t xml:space="preserve">AR-1786</t>
  </si>
  <si>
    <t xml:space="preserve">The system shall have the capability to record the adjustment of a Federal fund receivable for a previously established expenditure transfer receivable, where a corresponding temporary reduction or cancellation is to be recorded in a trust fund payable TAFS for unobligated funds exempt from apportionment.</t>
  </si>
  <si>
    <t xml:space="preserve">A499-008</t>
  </si>
  <si>
    <t xml:space="preserve">AR-1799</t>
  </si>
  <si>
    <t xml:space="preserve">The system shall have the capability to record revenue earned in the performing agency for goods delivered on a reimbursable order without an advance.</t>
  </si>
  <si>
    <t xml:space="preserve">A714-001</t>
  </si>
  <si>
    <t xml:space="preserve">AR-1800</t>
  </si>
  <si>
    <t xml:space="preserve">The system shall have the capability to record revenue earned in the performing agency for services performed on a reimbursable order without an advance.</t>
  </si>
  <si>
    <t xml:space="preserve">A714-002</t>
  </si>
  <si>
    <t xml:space="preserve">AR-1811</t>
  </si>
  <si>
    <t xml:space="preserve">The system shall have the capability to record the receipt of previously anticipated collections from non-Federal sources of governmental-type fees, with a previously established accounts receivable.</t>
  </si>
  <si>
    <t xml:space="preserve">C109-001</t>
  </si>
  <si>
    <t xml:space="preserve">AR-1812</t>
  </si>
  <si>
    <t xml:space="preserve">The system shall have the capability to record the receipt of previously anticipated collections from non-Federal sources of business-type fees, with a previously established accounts receivable.</t>
  </si>
  <si>
    <t xml:space="preserve">C109-002</t>
  </si>
  <si>
    <t xml:space="preserve">AR-1813</t>
  </si>
  <si>
    <t xml:space="preserve">The system shall have the capability to record the receipt of previously anticipated collections from non-Federal sources of rent, with a previously established accounts receivable.</t>
  </si>
  <si>
    <t xml:space="preserve">C109-005</t>
  </si>
  <si>
    <t xml:space="preserve">AR-1814</t>
  </si>
  <si>
    <t xml:space="preserve">The system shall have the capability to record the receipt of previously anticipated collections from non-Federal sources of other business-type transactions, with a previously established accounts receivable.</t>
  </si>
  <si>
    <t xml:space="preserve">C109-007</t>
  </si>
  <si>
    <t xml:space="preserve">AR-1815</t>
  </si>
  <si>
    <t xml:space="preserve">The system shall have the capability to record the receipt of previously anticipated collections from non-Federal sources of other government-type transactions with a previously established accounts receivable.</t>
  </si>
  <si>
    <t xml:space="preserve">C109-008</t>
  </si>
  <si>
    <t xml:space="preserve">AR-1816</t>
  </si>
  <si>
    <t xml:space="preserve">The system shall have the capability to record the receipt of previously anticipated collections from the Federal Financing Fund, with a previously established accounts receivable.</t>
  </si>
  <si>
    <t xml:space="preserve">C109-010</t>
  </si>
  <si>
    <t xml:space="preserve">AR-1817</t>
  </si>
  <si>
    <t xml:space="preserve">The system shall have the capability to record the receipt of previously anticipated collections from Federal sources - other, with a previously established accounts receivable.</t>
  </si>
  <si>
    <t xml:space="preserve">C109-011</t>
  </si>
  <si>
    <t xml:space="preserve">AR-1818</t>
  </si>
  <si>
    <t xml:space="preserve">The system shall have the capability to record the receipt of previously anticipated collections from Federal sources - other, with a previously established employment benefit contributions receivable.</t>
  </si>
  <si>
    <t xml:space="preserve">C109-022</t>
  </si>
  <si>
    <t xml:space="preserve">AR-1820</t>
  </si>
  <si>
    <t xml:space="preserve">The system shall have the capability to record the receipt of previously anticipated collections from Federal sources through interest collected from Treasury, previously established as an interest receivable.</t>
  </si>
  <si>
    <t xml:space="preserve">C109-029</t>
  </si>
  <si>
    <t xml:space="preserve">AR-1823</t>
  </si>
  <si>
    <t xml:space="preserve">The system shall have the capability to record the collection of a refund or prepayment that results in a downward adjustment to a prior-year prepaid obligation, for anticipated collections from non-federal sources.</t>
  </si>
  <si>
    <t xml:space="preserve">C130-001</t>
  </si>
  <si>
    <t xml:space="preserve">AR-1824</t>
  </si>
  <si>
    <t xml:space="preserve">The system shall have the capability to record the collection of a refund or a prepayment that results in a downward adjustment to a prior-year prepaid obligation, for unapportioned authority.</t>
  </si>
  <si>
    <t xml:space="preserve">C130-003</t>
  </si>
  <si>
    <t xml:space="preserve">AR-1825</t>
  </si>
  <si>
    <t xml:space="preserve">The system shall have the capability to record the collection of a refund or a prepayment that results in a downward adjustment to a prior-year prepaid obligation, for allotments.</t>
  </si>
  <si>
    <t xml:space="preserve">C130-005</t>
  </si>
  <si>
    <t xml:space="preserve">AR-1826</t>
  </si>
  <si>
    <t xml:space="preserve">The system shall have the capability to record the collection of receivables for assets purchased or expenses incurred in a prior year that create budgetary resources when collected, for anticipated collections from non-federal sources.</t>
  </si>
  <si>
    <t xml:space="preserve">C136-001</t>
  </si>
  <si>
    <t xml:space="preserve">AR-1827</t>
  </si>
  <si>
    <t xml:space="preserve">The system shall have the capability to record the collection of receivables for assets purchased or expenses incurred in a prior year that create budgetary resources when collected, for anticipated collections from federal sources.</t>
  </si>
  <si>
    <t xml:space="preserve">C136-002</t>
  </si>
  <si>
    <t xml:space="preserve">AR-1828</t>
  </si>
  <si>
    <t xml:space="preserve">The system shall have the capability to record the collection of receivables for assets purchased or expenses incurred in a prior year that create budgetary resources when collected, for unapportioned authority.</t>
  </si>
  <si>
    <t xml:space="preserve">C136-003</t>
  </si>
  <si>
    <t xml:space="preserve">AR-1829</t>
  </si>
  <si>
    <t xml:space="preserve">The system shall have the capability to record the collection of receivables for assets purchased or expenses incurred in a prior year that create budgetary resources when collected, for unobligated funds exempt from apportionment.</t>
  </si>
  <si>
    <t xml:space="preserve">C136-004</t>
  </si>
  <si>
    <t xml:space="preserve">AR-1830</t>
  </si>
  <si>
    <t xml:space="preserve">The system shall have the capability to record the restitution of the imprest fund loss. - Fund Balance With Treasury  - Accounts Receivable</t>
  </si>
  <si>
    <t xml:space="preserve">C137-001</t>
  </si>
  <si>
    <t xml:space="preserve">AR-1831</t>
  </si>
  <si>
    <t xml:space="preserve">The system shall have the capability to record the collection of refunds receivable for assets purchased or expenses incurred in the current year that create budgetary resources when collected. - Allotments - Realized Resources - Fund Balance With Treasury</t>
  </si>
  <si>
    <t xml:space="preserve">C138-001</t>
  </si>
  <si>
    <t xml:space="preserve">AR-1832</t>
  </si>
  <si>
    <t xml:space="preserve">The system shall have the capability to record the collection of refunds receivable for assets purchased or expenses incurred in the current year that create budgetary resources when collected. - Unobligated Funds Exempt From Apportionment - Fund Balance With Treasury</t>
  </si>
  <si>
    <t xml:space="preserve">C138-003</t>
  </si>
  <si>
    <t xml:space="preserve">AR-1833</t>
  </si>
  <si>
    <t xml:space="preserve">The system shall have the capability to record the deduction of an employees pay for reimbursement of Federal Employees Health Benefits paid by the employer while the employee was in a leave without pay status.</t>
  </si>
  <si>
    <t xml:space="preserve">C139-001</t>
  </si>
  <si>
    <t xml:space="preserve">AR-1834</t>
  </si>
  <si>
    <t xml:space="preserve">The system shall have the capability to record the deduction of an employees pay for reimbursement of Federal Employees Health Benefits paid by the employer while the employee was in a leave without pay status - Unobligated funds exempt from apportionment.</t>
  </si>
  <si>
    <t xml:space="preserve">C139-002</t>
  </si>
  <si>
    <t xml:space="preserve">AR-1835</t>
  </si>
  <si>
    <t xml:space="preserve">The system shall have the capability to record the collection of receivables from Federal sources, for other actual collections - Federal.</t>
  </si>
  <si>
    <t xml:space="preserve">C140-002</t>
  </si>
  <si>
    <t xml:space="preserve">AR-1836</t>
  </si>
  <si>
    <t xml:space="preserve">The system shall have the capability to record the collection of interest receivables from Federal sources, for interest collected from Treasury.</t>
  </si>
  <si>
    <t xml:space="preserve">C140-001</t>
  </si>
  <si>
    <t xml:space="preserve">AR-1837</t>
  </si>
  <si>
    <t xml:space="preserve">The system shall have the capability to record the collection of receivables of custodial revenue from a non-Federal source that is deposited to a miscellaneous receipt account, for accounts receivable.</t>
  </si>
  <si>
    <t xml:space="preserve">C143-001</t>
  </si>
  <si>
    <t xml:space="preserve">AR-1838</t>
  </si>
  <si>
    <t xml:space="preserve">The system shall have the capability to record the collection of receivables of custodial revenue from a non-Federal source that is deposited to a miscellaneous receipt account, for interest receivable.</t>
  </si>
  <si>
    <t xml:space="preserve">C143-003</t>
  </si>
  <si>
    <t xml:space="preserve">AR-1839</t>
  </si>
  <si>
    <t xml:space="preserve">The system shall have the capability to record the collection of receivables of custodial revenue from a non-Federal source that is deposited to a miscellaneous receipt account, for penalties, fines, and administrative fees receivable.</t>
  </si>
  <si>
    <t xml:space="preserve">C143-004</t>
  </si>
  <si>
    <t xml:space="preserve">AR-1840</t>
  </si>
  <si>
    <t xml:space="preserve">The system shall have the capability to record an adjustment to interest receivable based on acquired collateral property without recourse which results in a gain.</t>
  </si>
  <si>
    <t xml:space="preserve">C161-003</t>
  </si>
  <si>
    <t xml:space="preserve">AR-1841</t>
  </si>
  <si>
    <t xml:space="preserve">The system shall have the capability to record an adjustment to interest receivable based on acquired collateral property without recourse which results in a loss.</t>
  </si>
  <si>
    <t xml:space="preserve">C161-004</t>
  </si>
  <si>
    <t xml:space="preserve">AR-1842</t>
  </si>
  <si>
    <t xml:space="preserve">The system shall have the capability to record an adjustment to interest receivable based on acquired collateral property with recourse, and no gain or loss is recognized.</t>
  </si>
  <si>
    <t xml:space="preserve">C162-002</t>
  </si>
  <si>
    <t xml:space="preserve">AR-1845</t>
  </si>
  <si>
    <t xml:space="preserve">The system shall have the capability to record the collection of receivables in the performing agency for reimbursable services.</t>
  </si>
  <si>
    <t xml:space="preserve">C186-001</t>
  </si>
  <si>
    <t xml:space="preserve">AR-1847</t>
  </si>
  <si>
    <t xml:space="preserve">The system shall have the capability to record an accounts receivable accrual of custodial revenue reported on the Statement of Custodial Activity or on the custodial footnote that is collected by an agency to be deposited directly into a general fund receipt account, Interest revenue - other.</t>
  </si>
  <si>
    <t xml:space="preserve">C402-005</t>
  </si>
  <si>
    <t xml:space="preserve">AR-1848</t>
  </si>
  <si>
    <t xml:space="preserve">The system shall have the capability to record an accounts receivable accrual of custodial revenue reported on the Statement of Custodial Activity or on the custodial footnote that is collected by an agency to be deposited directly into a general fund receipt account, Penalties, fines, and administrative fees revenue.</t>
  </si>
  <si>
    <t xml:space="preserve">C402-006</t>
  </si>
  <si>
    <t xml:space="preserve">AR-1849</t>
  </si>
  <si>
    <t xml:space="preserve">The system shall have the capability to record an accounts receivable accrual of custodial revenue reported on the Statement of Custodial Activity or on the custodial footnote that is collected by an agency to be deposited directly into a general fund receipt account, Donated revenue - financial resources.</t>
  </si>
  <si>
    <t xml:space="preserve">C402-007</t>
  </si>
  <si>
    <t xml:space="preserve">AR-1850</t>
  </si>
  <si>
    <t xml:space="preserve">The system shall have the capability to record an accounts receivable accrual of custodial revenue reported on the Statement of Custodial Activity or on the custodial footnote that is collected by an agency to be deposited directly into a general fund receipt account, Other revenue.</t>
  </si>
  <si>
    <t xml:space="preserve">C402-008</t>
  </si>
  <si>
    <t xml:space="preserve">AR-1851</t>
  </si>
  <si>
    <t xml:space="preserve">The system shall have the capability to record an interest receivable accrual of custodial revenue reported on the Statement of Custodial Activity or on the custodial footnote that is collected by an agency to be deposited directly into a general fund receipt account, Interest revenue - other.</t>
  </si>
  <si>
    <t xml:space="preserve">C402-010</t>
  </si>
  <si>
    <t xml:space="preserve">AR-1854</t>
  </si>
  <si>
    <t xml:space="preserve">The system shall have the capability to record an penalties, fines, and administrative fees receivable accrual of custodial revenue reported on the Statement of Custodial Activity or on the custodial footnote that is collected by an agency to be deposited directly into a general fund receipt account, Penalties, fines, and administrative fees revenue.</t>
  </si>
  <si>
    <t xml:space="preserve">C402-013</t>
  </si>
  <si>
    <t xml:space="preserve">AR-1855</t>
  </si>
  <si>
    <t xml:space="preserve">The system shall have the capability to record receivables for amounts advanced from the financing fund or liquidating fund to cover escrow funds.</t>
  </si>
  <si>
    <t xml:space="preserve">C406-001</t>
  </si>
  <si>
    <t xml:space="preserve">Process: Generate Offsetting Receivable Liability Pro Forma Entries; OV6CDiagram: FV - Record and Manage Receivable; Activity: Manage Accounts Receivable Balance; ActivityID: A8122; OV5Diagram: Manage Receivables
Process: Maintain Accounts Receivable Balances; OV6CDiagram: FV - Record and Manage Receivable; Activity: Manage Accounts Receivable Balance; ActivityID: A8122; OV5Diagram: Manage Receivables</t>
  </si>
  <si>
    <t xml:space="preserve">AR-1859</t>
  </si>
  <si>
    <t xml:space="preserve">The system shall have the capability to record refund receivables from nonfederal sources for assets or expenses that do not create budgetary resources until collected, for operating materials and supplies held for use.</t>
  </si>
  <si>
    <t xml:space="preserve">C414-001</t>
  </si>
  <si>
    <t xml:space="preserve">AR-1860</t>
  </si>
  <si>
    <t xml:space="preserve">The system shall have the capability to record refund receivables from nonfederal sources for assets or expenses that do not create budgetary resources until collected, for operating materials and supplies held in reserve for future use.</t>
  </si>
  <si>
    <t xml:space="preserve">C414-002</t>
  </si>
  <si>
    <t xml:space="preserve">AR-1861</t>
  </si>
  <si>
    <t xml:space="preserve">The system shall have the capability to record refund receivables from nonfederal sources for assets or expenses that do not create budgetary resources until collected, for inventory held in reserve for future sale.</t>
  </si>
  <si>
    <t xml:space="preserve">C414-003</t>
  </si>
  <si>
    <t xml:space="preserve">AR-1862</t>
  </si>
  <si>
    <t xml:space="preserve">The system shall have the capability to record refund receivables from nonfederal sources for assets or expenses that do not create budgetary resources until collected, for inventory - raw materials.</t>
  </si>
  <si>
    <t xml:space="preserve">C414-004</t>
  </si>
  <si>
    <t xml:space="preserve">AR-1863</t>
  </si>
  <si>
    <t xml:space="preserve">The system shall have the capability to record refund receivables from nonfederal sources for assets or expenses that do not create budgetary resources until collected, for inventory - work-in-process.</t>
  </si>
  <si>
    <t xml:space="preserve">C414-005</t>
  </si>
  <si>
    <t xml:space="preserve">AR-1864</t>
  </si>
  <si>
    <t xml:space="preserve">The system shall have the capability to record refund receivables from nonfederal sources for assets or expenses that do not create budgetary resources until collected, for inventory - finished goods.</t>
  </si>
  <si>
    <t xml:space="preserve">C414-006</t>
  </si>
  <si>
    <t xml:space="preserve">AR-1865</t>
  </si>
  <si>
    <t xml:space="preserve">The system shall have the capability to record refund receivables from nonfederal sources for assets or expenses that do not create budgetary resources until collected, for commodities held under price support and stabilization support programs.</t>
  </si>
  <si>
    <t xml:space="preserve">C414-007</t>
  </si>
  <si>
    <t xml:space="preserve">AR-1866</t>
  </si>
  <si>
    <t xml:space="preserve">The system shall have the capability to record refund receivables from nonfederal sources for assets or expenses that do not create budgetary resources until collected, for stockpile materials held in reserve.</t>
  </si>
  <si>
    <t xml:space="preserve">C414-008</t>
  </si>
  <si>
    <t xml:space="preserve">AR-1867</t>
  </si>
  <si>
    <t xml:space="preserve">The system shall have the capability to record refund receivables from nonfederal sources for assets or expenses that do not create budgetary resources until collected, for stockpile materials held for sale.</t>
  </si>
  <si>
    <t xml:space="preserve">C414-009</t>
  </si>
  <si>
    <t xml:space="preserve">AR-1868</t>
  </si>
  <si>
    <t xml:space="preserve">The system shall have the capability to record refund receivables from nonfederal sources for assets or expenses that do not create budgetary resources until collected, for other related property.</t>
  </si>
  <si>
    <t xml:space="preserve">C414-010</t>
  </si>
  <si>
    <t xml:space="preserve">AR-1869</t>
  </si>
  <si>
    <t xml:space="preserve">The system shall have the capability to record refund receivables from nonfederal sources for assets or expenses that do not create budgetary resources until collected, for land and land rights.</t>
  </si>
  <si>
    <t xml:space="preserve">C414-011</t>
  </si>
  <si>
    <t xml:space="preserve">AR-1870</t>
  </si>
  <si>
    <t xml:space="preserve">The system shall have the capability to record refund receivables from nonfederal sources for assets or expenses that do not create budgetary resources until collected, for improvements to land.</t>
  </si>
  <si>
    <t xml:space="preserve">C414-012</t>
  </si>
  <si>
    <t xml:space="preserve">AR-1871</t>
  </si>
  <si>
    <t xml:space="preserve">The system shall have the capability to record refund receivables from nonfederal sources for assets or expenses that do not create budgetary resources until collected, for construction-in-progress.</t>
  </si>
  <si>
    <t xml:space="preserve">C414-013</t>
  </si>
  <si>
    <t xml:space="preserve">AR-1872</t>
  </si>
  <si>
    <t xml:space="preserve">The system shall have the capability to record refund receivables from nonfederal sources for assets or expenses that do not create budgetary resources until collected, for buildings, improvements, and renovations.</t>
  </si>
  <si>
    <t xml:space="preserve">C414-014</t>
  </si>
  <si>
    <t xml:space="preserve">AR-1873</t>
  </si>
  <si>
    <t xml:space="preserve">The system shall have the capability to record refund receivables from nonfederal sources for assets or expenses that do not create budgetary resources until collected, for other structures and facilities.</t>
  </si>
  <si>
    <t xml:space="preserve">C414-015</t>
  </si>
  <si>
    <t xml:space="preserve">AR-1874</t>
  </si>
  <si>
    <t xml:space="preserve">The system shall have the capability to record refund receivables from nonfederal sources for assets or expenses that do not create budgetary resources until collected, for equipment.</t>
  </si>
  <si>
    <t xml:space="preserve">C414-016</t>
  </si>
  <si>
    <t xml:space="preserve">AR-1875</t>
  </si>
  <si>
    <t xml:space="preserve">The system shall have the capability to record refund receivables from nonfederal sources for assets or expenses that do not create budgetary resources until collected, for assets under capital lease.</t>
  </si>
  <si>
    <t xml:space="preserve">C414-017</t>
  </si>
  <si>
    <t xml:space="preserve">AR-1876</t>
  </si>
  <si>
    <t xml:space="preserve">The system shall have the capability to record refund receivables from nonfederal sources for assets or expenses that do not create budgetary resources until collected, for leasehold improvements.</t>
  </si>
  <si>
    <t xml:space="preserve">C414-018</t>
  </si>
  <si>
    <t xml:space="preserve">AR-1877</t>
  </si>
  <si>
    <t xml:space="preserve">The system shall have the capability to record refund receivables from nonfederal sources for assets or expenses that do not create budgetary resources until collected, for internal-use software.</t>
  </si>
  <si>
    <t xml:space="preserve">C414-019</t>
  </si>
  <si>
    <t xml:space="preserve">AR-1878</t>
  </si>
  <si>
    <t xml:space="preserve">The system shall have the capability to record refund receivables from nonfederal sources for assets or expenses that do not create budgetary resources until collected, for internal-use software in development.</t>
  </si>
  <si>
    <t xml:space="preserve">C414-020</t>
  </si>
  <si>
    <t xml:space="preserve">AR-1879</t>
  </si>
  <si>
    <t xml:space="preserve">The system shall have the capability to record refund receivables from nonfederal sources for assets or expenses that do not create budgetary resources until collected, for other natural resources.</t>
  </si>
  <si>
    <t xml:space="preserve">C414-021</t>
  </si>
  <si>
    <t xml:space="preserve">AR-1880</t>
  </si>
  <si>
    <t xml:space="preserve">The system shall have the capability to record refund receivables from nonfederal sources for assets or expenses that do not create budgetary resources until collected, for other general property, plant, and equipment.</t>
  </si>
  <si>
    <t xml:space="preserve">C414-022</t>
  </si>
  <si>
    <t xml:space="preserve">AR-1881</t>
  </si>
  <si>
    <t xml:space="preserve">The system shall have the capability to record refund receivables from nonfederal sources for assets or expenses that do not create budgetary resources until collected, for other assets.</t>
  </si>
  <si>
    <t xml:space="preserve">C414-023</t>
  </si>
  <si>
    <t xml:space="preserve">AR-1882</t>
  </si>
  <si>
    <t xml:space="preserve">The system shall have the capability to record refund receivables from nonfederal sources for expenses that do not create budgetary resources until collected, for cost of goods sold.</t>
  </si>
  <si>
    <t xml:space="preserve">C414-024</t>
  </si>
  <si>
    <t xml:space="preserve">AR-1883</t>
  </si>
  <si>
    <t xml:space="preserve">The system shall have the capability to record refund receivables from nonfederal sources for expenses that do not create budgetary resources until collected, for other expenses not requiring budgetary resources.</t>
  </si>
  <si>
    <t xml:space="preserve">C414-025</t>
  </si>
  <si>
    <t xml:space="preserve">AR-1884</t>
  </si>
  <si>
    <t xml:space="preserve">The system shall have the capability to record refund receivables from nonfederal sources for expenses that do not create budgetary resources until collected, for nonproduction costs.</t>
  </si>
  <si>
    <t xml:space="preserve">C414-026</t>
  </si>
  <si>
    <t xml:space="preserve">AR-1885</t>
  </si>
  <si>
    <t xml:space="preserve">The system shall have the capability to record accrued other revenue from Federal sources for amounts due from others for the performance of services, the delivery of goods, or court-ordered assessments.</t>
  </si>
  <si>
    <t xml:space="preserve">C416-019</t>
  </si>
  <si>
    <t xml:space="preserve">AR-1886</t>
  </si>
  <si>
    <t xml:space="preserve">The system shall have the capability to record accrued revenue received from Federal sources for administering retirement plans, insurance plans, and other annuity programs.</t>
  </si>
  <si>
    <t xml:space="preserve">C416-020</t>
  </si>
  <si>
    <t xml:space="preserve">AR-1887</t>
  </si>
  <si>
    <t xml:space="preserve">The system shall have the capability to record accrued interest revenue from Treasury for interest not associated with investments of from borrowings/loans.</t>
  </si>
  <si>
    <t xml:space="preserve">C416-001</t>
  </si>
  <si>
    <t xml:space="preserve">AR-1888</t>
  </si>
  <si>
    <t xml:space="preserve">The system shall have the capability to record accrued interest revenue from Treasury for credit reform and non-credit reform loans receivable and uninvested balances in credit reform financing funds.</t>
  </si>
  <si>
    <t xml:space="preserve">C416-010</t>
  </si>
  <si>
    <t xml:space="preserve">AR-1889</t>
  </si>
  <si>
    <t xml:space="preserve">The system shall have the capability to record accrued revenue from Federal sources for penalties, fines, and administrative fees.</t>
  </si>
  <si>
    <t xml:space="preserve">C416-027</t>
  </si>
  <si>
    <t xml:space="preserve">AR-1891</t>
  </si>
  <si>
    <t xml:space="preserve">The system shall have the capability to record accounts receivable for accrued revenue from goods sold without budgetary impact.</t>
  </si>
  <si>
    <t xml:space="preserve">C420-016</t>
  </si>
  <si>
    <t xml:space="preserve">AR-1892</t>
  </si>
  <si>
    <t xml:space="preserve">The system shall have the capability to record accounts receivable for accrued revenue from services provided without budgetary impact.</t>
  </si>
  <si>
    <t xml:space="preserve">C420-017</t>
  </si>
  <si>
    <t xml:space="preserve">AR-1893</t>
  </si>
  <si>
    <t xml:space="preserve">The system shall have the capability to record accounts receivable for accrued interest revenue - other without budgetary impact.</t>
  </si>
  <si>
    <t xml:space="preserve">C420-018</t>
  </si>
  <si>
    <t xml:space="preserve">AR-1894</t>
  </si>
  <si>
    <t xml:space="preserve">The system shall have the capability to record accounts receivable for accrued penalties, fines, and administrative fees revenue without budgetary impact.</t>
  </si>
  <si>
    <t xml:space="preserve">C420-019</t>
  </si>
  <si>
    <t xml:space="preserve">AR-1895</t>
  </si>
  <si>
    <t xml:space="preserve">The system shall have the capability to record accounts receivable for accrued insurance and guarantee premium revenue without budgetary impact.</t>
  </si>
  <si>
    <t xml:space="preserve">C420-020</t>
  </si>
  <si>
    <t xml:space="preserve">AR-1896</t>
  </si>
  <si>
    <t xml:space="preserve">The system shall have the capability to record accounts receivable for accrued nonbudgetary financing sources transferred in without budgetary impact.</t>
  </si>
  <si>
    <t xml:space="preserve">C420-021</t>
  </si>
  <si>
    <t xml:space="preserve">AR-1897</t>
  </si>
  <si>
    <t xml:space="preserve">The system shall have the capability to record accounts receivable for accrued other revenue without budgetary impact.</t>
  </si>
  <si>
    <t xml:space="preserve">C420-022</t>
  </si>
  <si>
    <t xml:space="preserve">AR-1898</t>
  </si>
  <si>
    <t xml:space="preserve">The system shall have the capability to record employment benefit contributions receivable for accrued benefit program revenue without budgetary impact.</t>
  </si>
  <si>
    <t xml:space="preserve">C420-023</t>
  </si>
  <si>
    <t xml:space="preserve">AR-1899</t>
  </si>
  <si>
    <t xml:space="preserve">The system shall have the capability to record interest receivable for accrued interest revenue - other without budgetary impact.</t>
  </si>
  <si>
    <t xml:space="preserve">C420-024</t>
  </si>
  <si>
    <t xml:space="preserve">AR-1902</t>
  </si>
  <si>
    <t xml:space="preserve">The system shall have the capability to record penalties, fines, and administrative fees receivable for accrued penalties, fines, and administrative fees revenue without budgetary impact.</t>
  </si>
  <si>
    <t xml:space="preserve">C420-027</t>
  </si>
  <si>
    <t xml:space="preserve">AR-1906</t>
  </si>
  <si>
    <t xml:space="preserve">The system shall have the capability to record accrued employment benefit contributions receivable on benefit program revenue from Federal or non-Federal sources for non-revolving trust funds and special funds.</t>
  </si>
  <si>
    <t xml:space="preserve">C422-005</t>
  </si>
  <si>
    <t xml:space="preserve">AR-1913</t>
  </si>
  <si>
    <t xml:space="preserve">The system shall have the capability to partially record an old motor vehicle that was traded in for a new motor vehicle using the direct method.  For the amount the vehicle procurer will receive from the customer for accounts receivable and for unfilled customer orders without an advance.</t>
  </si>
  <si>
    <t xml:space="preserve">C430-001</t>
  </si>
  <si>
    <t xml:space="preserve">AR-1920</t>
  </si>
  <si>
    <t xml:space="preserve">The system shall have the capability to record the receipt of cash from the sale or disposition of personal property collected for replacement property; where there is no gain or loss, where the receipt of cash is deferred, for equipment.</t>
  </si>
  <si>
    <t xml:space="preserve">C610-016</t>
  </si>
  <si>
    <t xml:space="preserve">AR-1921</t>
  </si>
  <si>
    <t xml:space="preserve">The system shall have the capability to record the receipt of cash from the sale or disposition of personal property collected for replacement property; where there is a loss, where the receipt of cash is deferred, for equipment.</t>
  </si>
  <si>
    <t xml:space="preserve">C610-017</t>
  </si>
  <si>
    <t xml:space="preserve">AR-1922</t>
  </si>
  <si>
    <t xml:space="preserve">The system shall have the capability to record the receipt of cash from the sale or disposition of personal property collected for replacement property; where there is a gain, where the receipt of cash is deferred, for equipment.</t>
  </si>
  <si>
    <t xml:space="preserve">C610-018</t>
  </si>
  <si>
    <t xml:space="preserve">AR-1923</t>
  </si>
  <si>
    <t xml:space="preserve">The system shall have the capability to record the receipt of cash from the sale or disposition of personal property collected for replacement property; where there is no gain or loss, where the receipt of cash is deferred, for leasehold improvements.</t>
  </si>
  <si>
    <t xml:space="preserve">C610-019</t>
  </si>
  <si>
    <t xml:space="preserve">AR-1924</t>
  </si>
  <si>
    <t xml:space="preserve">The system shall have the capability to record the receipt of cash from the sale or disposition of personal property collected for replacement property; where there is a loss, where the receipt of cash is deferred for leasehold improvements.</t>
  </si>
  <si>
    <t xml:space="preserve">C610-020</t>
  </si>
  <si>
    <t xml:space="preserve">AR-1925</t>
  </si>
  <si>
    <t xml:space="preserve">The system shall have the capability to record the receipt of cash from the sale or disposition of personal property collected for replacement property; where there is a gain, where the receipt of cash is deferred, for leasehold improvements.</t>
  </si>
  <si>
    <t xml:space="preserve">C610-021</t>
  </si>
  <si>
    <t xml:space="preserve">AR-1926</t>
  </si>
  <si>
    <t xml:space="preserve">The system shall have the capability to record the receipt of cash from the sale or disposition of personal property collected for replacement property; where there is no gain or loss, where the receipt of cash is deferred, for internal-use software.</t>
  </si>
  <si>
    <t xml:space="preserve">C610-022</t>
  </si>
  <si>
    <t xml:space="preserve">AR-1927</t>
  </si>
  <si>
    <t xml:space="preserve">The system shall have the capability to record the receipt of cash from the sale or disposition of personal property collected for replacement property; where there is a loss, where the receipt of cash is deferred, for internal-use software.</t>
  </si>
  <si>
    <t xml:space="preserve">C610-023</t>
  </si>
  <si>
    <t xml:space="preserve">AR-1928</t>
  </si>
  <si>
    <t xml:space="preserve">The system shall have the capability to record the receipt of cash from the sale or disposition of personal property collected for replacement property; where there is a gain, where the receipt of cash is deferred, for internal-use software.</t>
  </si>
  <si>
    <t xml:space="preserve">C610-024</t>
  </si>
  <si>
    <t xml:space="preserve">AR-1929</t>
  </si>
  <si>
    <t xml:space="preserve">The system shall have the capability to record the receipt of cash from the sale or disposition of personal property collected for replacement property; where there is no gain or loss, where the receipt of cash is deferred, for internal-use software in development.</t>
  </si>
  <si>
    <t xml:space="preserve">C610-025</t>
  </si>
  <si>
    <t xml:space="preserve">AR-1930</t>
  </si>
  <si>
    <t xml:space="preserve">The system shall have the capability to record the receipt of cash from the sale or disposition of personal property collected for replacement property; where there is a loss, where the receipt of cash is deferred, for internal-use software in development.</t>
  </si>
  <si>
    <t xml:space="preserve">C610-026</t>
  </si>
  <si>
    <t xml:space="preserve">AR-1931</t>
  </si>
  <si>
    <t xml:space="preserve">The system shall have the capability to record the receipt of cash from the sale or disposition of personal property collected for replacement property; where there is a gain, where the receipt of cash is deferred, for internal-use software in development.</t>
  </si>
  <si>
    <t xml:space="preserve">C610-027</t>
  </si>
  <si>
    <t xml:space="preserve">AR-1932</t>
  </si>
  <si>
    <t xml:space="preserve">The system shall have the capability to record the receipt of cash from the sale or disposition of personal property collected for replacement property; where there is no gain or loss, where the receipt of cash is deferred, for other general property, plant, and equipment.</t>
  </si>
  <si>
    <t xml:space="preserve">C610-028</t>
  </si>
  <si>
    <t xml:space="preserve">AR-1933</t>
  </si>
  <si>
    <t xml:space="preserve">The system shall have the capability to record the receipt of cash from the sale or disposition of personal property collected for replacement property; where there is a loss, where the receipt of cash is deferred, for other general property, plant, and equipment.</t>
  </si>
  <si>
    <t xml:space="preserve">C610-029</t>
  </si>
  <si>
    <t xml:space="preserve">AR-1934</t>
  </si>
  <si>
    <t xml:space="preserve">The system shall have the capability to record the receipt of cash from the sale or disposition of personal property collected for replacement property; where there is a gain, where the receipt of cash is deferred, for other general property, plant, and equipment.</t>
  </si>
  <si>
    <t xml:space="preserve">C610-030</t>
  </si>
  <si>
    <t xml:space="preserve">AR-1935</t>
  </si>
  <si>
    <t xml:space="preserve">The system shall have the capability to record the receipt of cash from the sale or disposition of personal property collected for replacement property; where there is no gain or loss, where the receipt of cash is deferred, for assets under capital lease.</t>
  </si>
  <si>
    <t xml:space="preserve">C610-068</t>
  </si>
  <si>
    <t xml:space="preserve">AR-1936</t>
  </si>
  <si>
    <t xml:space="preserve">The system shall have the capability to record the receipt of cash from the sale or disposition of personal property collected for replacement property; where there is a loss, where the receipt of cash is deferred, for assets under capital lease.</t>
  </si>
  <si>
    <t xml:space="preserve">C610-069</t>
  </si>
  <si>
    <t xml:space="preserve">AR-1937</t>
  </si>
  <si>
    <t xml:space="preserve">The system shall have the capability to record the receipt of cash from the sale or disposition of personal property collected for replacement property; where there is a gain, where the receipt of cash is deferred, for assets under capital lease.</t>
  </si>
  <si>
    <t xml:space="preserve">C610-070</t>
  </si>
  <si>
    <t xml:space="preserve">AR-1938</t>
  </si>
  <si>
    <t xml:space="preserve">The system shall have the capability to record the gain on property sold with recourse from non-Federal resources for Interest Receivable.</t>
  </si>
  <si>
    <t xml:space="preserve">C614-001</t>
  </si>
  <si>
    <t xml:space="preserve">AR-1940</t>
  </si>
  <si>
    <t xml:space="preserve">The system shall have the capability to record a receivable from a non-Federal entity for the sale or disposition of assets other than personal properties and investments for Operating Materials and Supplies Held for Use.</t>
  </si>
  <si>
    <t xml:space="preserve">C644-001</t>
  </si>
  <si>
    <t xml:space="preserve">AR-1941</t>
  </si>
  <si>
    <t xml:space="preserve">The system shall have the capability to record a receivable from a non-Federal entity for the sale or disposition of assets other than personal properties and investments for Land and Land Rights.</t>
  </si>
  <si>
    <t xml:space="preserve">C644-002</t>
  </si>
  <si>
    <t xml:space="preserve">AR-1942</t>
  </si>
  <si>
    <t xml:space="preserve">The system shall have the capability to record a receivable from a non-Federal entity for the sale or disposition of assets other than personal properties and investments for Construction-in-Progress.</t>
  </si>
  <si>
    <t xml:space="preserve">C644-003</t>
  </si>
  <si>
    <t xml:space="preserve">AR-1943</t>
  </si>
  <si>
    <t xml:space="preserve">The system shall have the capability to record a receivable from a non-Federal entity for the sale or disposition of assets other than personal properties and investments for allowance for inventory purchased for resale.</t>
  </si>
  <si>
    <t xml:space="preserve">C644-005</t>
  </si>
  <si>
    <t xml:space="preserve">AR-1944</t>
  </si>
  <si>
    <t xml:space="preserve">The system shall have the capability to record a receivable from a non-Federal entity for the sale or disposition of assets other than personal properties and investments for allowance for raw materials inventory.</t>
  </si>
  <si>
    <t xml:space="preserve">C644-006</t>
  </si>
  <si>
    <t xml:space="preserve">AR-1945</t>
  </si>
  <si>
    <t xml:space="preserve">The system shall have the capability to record a receivable from a non-Federal entity for the sale or disposition of assets other than personal properties and investments for allowance for Inventory Work-in-Process.</t>
  </si>
  <si>
    <t xml:space="preserve">C644-007</t>
  </si>
  <si>
    <t xml:space="preserve">AR-1946</t>
  </si>
  <si>
    <t xml:space="preserve">The system shall have the capability to record a receivable from a non-Federal entity for the sale or disposition of assets other than personal properties and investments for allowance for finished goods inventory.</t>
  </si>
  <si>
    <t xml:space="preserve">C644-008</t>
  </si>
  <si>
    <t xml:space="preserve">AR-1947</t>
  </si>
  <si>
    <t xml:space="preserve">The system shall have the capability to record a receivable from a non-Federal entity for the sale or disposition of assets other than personal properties and investments for allowance for Forfeited Property Held for Sale.</t>
  </si>
  <si>
    <t xml:space="preserve">C644-009</t>
  </si>
  <si>
    <t xml:space="preserve">AR-1948</t>
  </si>
  <si>
    <t xml:space="preserve">The system shall have the capability to record a receivable from a non-Federal entity for the sale or disposition of assets other than personal properties and investments for allowance for Commodities Held Under Price Support and Stabilization Support Programs.</t>
  </si>
  <si>
    <t xml:space="preserve">C644-010</t>
  </si>
  <si>
    <t xml:space="preserve">AR-1949</t>
  </si>
  <si>
    <t xml:space="preserve">The system shall have the capability to record a receivable from a non-Federal entity for the sale or disposition of assets other than personal properties and investments for allowance for Other Related Property.</t>
  </si>
  <si>
    <t xml:space="preserve">C644-011</t>
  </si>
  <si>
    <t xml:space="preserve">AR-1950</t>
  </si>
  <si>
    <t xml:space="preserve">The system shall have the capability to record a receivable from a non-Federal entity for the sale or disposition of assets other than personal properties and investments for accumulated depreciation on Improvements to Land.</t>
  </si>
  <si>
    <t xml:space="preserve">C644-012</t>
  </si>
  <si>
    <t xml:space="preserve">AR-1951</t>
  </si>
  <si>
    <t xml:space="preserve">The system shall have the capability to record a receivable from a non-Federal entity for the sale or disposition of assets other than personal properties and investments for accumulated depreciation on Buildings, Improvements, and Renovations.</t>
  </si>
  <si>
    <t xml:space="preserve">C644-013</t>
  </si>
  <si>
    <t xml:space="preserve">AR-1952</t>
  </si>
  <si>
    <t xml:space="preserve">The system shall have the capability to record a receivable from a non-Federal entity for the sale or disposition of assets other than personal properties and investments for accumulated depreciation on Other Structures and Facilities.</t>
  </si>
  <si>
    <t xml:space="preserve">C644-014</t>
  </si>
  <si>
    <t xml:space="preserve">AR-1953</t>
  </si>
  <si>
    <t xml:space="preserve">The system shall have the capability to record a receivable from a non-Federal entity for the sale or disposition of assets other than personal properties and investments for accumulated amortization on Leasehold Improvements.</t>
  </si>
  <si>
    <t xml:space="preserve">C644-016</t>
  </si>
  <si>
    <t xml:space="preserve">AR-1954</t>
  </si>
  <si>
    <t xml:space="preserve">The system shall have the capability to record a receivable from a non-Federal entity for the sale or disposition of assets other than personal properties and investments for accumulated depreciation on Other General Property, Plant, and Equipment.</t>
  </si>
  <si>
    <t xml:space="preserve">C644-017</t>
  </si>
  <si>
    <t xml:space="preserve">AR-1955</t>
  </si>
  <si>
    <t xml:space="preserve">The system shall have the capability to record a receivable from a non-Federal entity for the sale or disposition of assets other than personal properties and investments for Operating Materials and Supplies Held for Use at a gain.</t>
  </si>
  <si>
    <t xml:space="preserve">C644-018</t>
  </si>
  <si>
    <t xml:space="preserve">AR-1956</t>
  </si>
  <si>
    <t xml:space="preserve">The system shall have the capability to record a receivable from a non-Federal entity for the sale or disposition of assets other than personal properties and investments for Land and Land Rights at a gain.</t>
  </si>
  <si>
    <t xml:space="preserve">C644-019</t>
  </si>
  <si>
    <t xml:space="preserve">AR-1957</t>
  </si>
  <si>
    <t xml:space="preserve">The system shall have the capability to record a receivable from a non-Federal entity for the sale or disposition of assets other than personal properties and investments for Construction-in-Progress at a gain.</t>
  </si>
  <si>
    <t xml:space="preserve">C644-020</t>
  </si>
  <si>
    <t xml:space="preserve">AR-1958</t>
  </si>
  <si>
    <t xml:space="preserve">The system shall have the capability to record a receivable from a non-Federal entity for the sale or disposition of assets other than personal properties and investments for Inventory Purchased for Resale at a gain.</t>
  </si>
  <si>
    <t xml:space="preserve">C644-022</t>
  </si>
  <si>
    <t xml:space="preserve">AR-1959</t>
  </si>
  <si>
    <t xml:space="preserve">The system shall have the capability to record a receivable from a non-Federal entity for the sale or disposition of assets other than personal properties and investments for raw materials inventory at a gain.</t>
  </si>
  <si>
    <t xml:space="preserve">C644-023</t>
  </si>
  <si>
    <t xml:space="preserve">AR-1960</t>
  </si>
  <si>
    <t xml:space="preserve">The system shall have the capability to record a receivable from a non-Federal entity for the sale or disposition of assets other than personal properties and investments for Inventory Work-in-Process at a gain.</t>
  </si>
  <si>
    <t xml:space="preserve">C644-024</t>
  </si>
  <si>
    <t xml:space="preserve">AR-1961</t>
  </si>
  <si>
    <t xml:space="preserve">The system shall have the capability to record a receivable from a non-Federal entity for the sale or disposition of assets other than personal properties and investments for Inventory Finished Goods at a gain.</t>
  </si>
  <si>
    <t xml:space="preserve">C644-025</t>
  </si>
  <si>
    <t xml:space="preserve">AR-1962</t>
  </si>
  <si>
    <t xml:space="preserve">The system shall have the capability to record a receivable from a non-Federal entity for the sale or disposition of assets other than personal properties and investments for Forfeited Property Held for Sale at a gain.</t>
  </si>
  <si>
    <t xml:space="preserve">C644-026</t>
  </si>
  <si>
    <t xml:space="preserve">AR-1963</t>
  </si>
  <si>
    <t xml:space="preserve">The system shall have the capability to record a receivable from a non-Federal entity for the sale or disposition of assets other than personal properties and investments for Commodities Held Under Price Support and Stabilization Support Programs at a gain.</t>
  </si>
  <si>
    <t xml:space="preserve">C644-027</t>
  </si>
  <si>
    <t xml:space="preserve">AR-1964</t>
  </si>
  <si>
    <t xml:space="preserve">The system shall have the capability to record a receivable from a non-Federal entity for the sale or disposition of assets other than personal properties and investments for Other Related Property at a gain.</t>
  </si>
  <si>
    <t xml:space="preserve">C644-028</t>
  </si>
  <si>
    <t xml:space="preserve">AR-1965</t>
  </si>
  <si>
    <t xml:space="preserve">The system shall have the capability to record a receivable from a non-Federal entity for the sale or disposition of assets other than personal properties and investments for Improvements to Land at a gain.</t>
  </si>
  <si>
    <t xml:space="preserve">C644-029</t>
  </si>
  <si>
    <t xml:space="preserve">AR-1966</t>
  </si>
  <si>
    <t xml:space="preserve">The system shall have the capability to record a receivable from a non-Federal entity for the sale or disposition of assets other than personal properties and investments for Buildings, Improvements, and Renovations at a gain.</t>
  </si>
  <si>
    <t xml:space="preserve">C644-030</t>
  </si>
  <si>
    <t xml:space="preserve">AR-1967</t>
  </si>
  <si>
    <t xml:space="preserve">The system shall have the capability to record a receivable from a non-Federal entity for the sale or disposition of assets other than personal properties and investments for Other Structures and Facilities at a gain.</t>
  </si>
  <si>
    <t xml:space="preserve">C644-031</t>
  </si>
  <si>
    <t xml:space="preserve">AR-1968</t>
  </si>
  <si>
    <t xml:space="preserve">The system shall have the capability to record a receivable from a non-Federal entity for the sale or disposition of assets other than personal properties and investments for Leasehold Improvements at a gain.</t>
  </si>
  <si>
    <t xml:space="preserve">C644-033</t>
  </si>
  <si>
    <t xml:space="preserve">AR-1969</t>
  </si>
  <si>
    <t xml:space="preserve">The system shall have the capability to record a receivable from a non-Federal entity for the sale or disposition of assets other than personal properties and investments for Other General Property, Plant, and Equipment at a gain.</t>
  </si>
  <si>
    <t xml:space="preserve">C644-034</t>
  </si>
  <si>
    <t xml:space="preserve">AR-1970</t>
  </si>
  <si>
    <t xml:space="preserve">The system shall have the capability to record a receivable from a non-Federal entity for the sale or disposition of assets other than personal properties and investments for Operating Materials and Supplies Held for Use at a loss.</t>
  </si>
  <si>
    <t xml:space="preserve">C644-035</t>
  </si>
  <si>
    <t xml:space="preserve">AR-1971</t>
  </si>
  <si>
    <t xml:space="preserve">The system shall have the capability to record a receivable from a non-Federal entity for the sale or disposition of assets other than personal properties and investments for Land and Land Rights at a loss.</t>
  </si>
  <si>
    <t xml:space="preserve">C644-036</t>
  </si>
  <si>
    <t xml:space="preserve">AR-1972</t>
  </si>
  <si>
    <t xml:space="preserve">The system shall have the capability to record a receivable from a non-Federal entity for the sale or disposition of assets other than personal properties and investments for Construction-in-Progress at a loss.</t>
  </si>
  <si>
    <t xml:space="preserve">C644-037</t>
  </si>
  <si>
    <t xml:space="preserve">AR-1973</t>
  </si>
  <si>
    <t xml:space="preserve">The system shall have the capability to record a receivable from a non-Federal entity for the sale or disposition of assets other than personal properties and investments for Inventory Purchased for Resale at a loss.</t>
  </si>
  <si>
    <t xml:space="preserve">C644-039</t>
  </si>
  <si>
    <t xml:space="preserve">AR-1974</t>
  </si>
  <si>
    <t xml:space="preserve">The system shall have the capability to record a receivable from a non-Federal entity for the sale or disposition of assets other than personal properties and investments for raw materials inventory at a loss.</t>
  </si>
  <si>
    <t xml:space="preserve">C644-040</t>
  </si>
  <si>
    <t xml:space="preserve">AR-1975</t>
  </si>
  <si>
    <t xml:space="preserve">The system shall have the capability to record a receivable from a non-Federal entity for the sale or disposition of assets other than personal properties and investments for Inventory Work-in-Process at a loss.</t>
  </si>
  <si>
    <t xml:space="preserve">C644-041</t>
  </si>
  <si>
    <t xml:space="preserve">AR-1976</t>
  </si>
  <si>
    <t xml:space="preserve">The system shall have the capability to record a receivable from a non-Federal entity for the sale or disposition of assets other than personal properties and investments for Inventory Finished Goods at a loss.</t>
  </si>
  <si>
    <t xml:space="preserve">C644-042</t>
  </si>
  <si>
    <t xml:space="preserve">AR-1977</t>
  </si>
  <si>
    <t xml:space="preserve">The system shall have the capability to record a receivable from a non-Federal entity for the sale or disposition of assets other than personal properties and investments for Forfeited Property Held for Sale at a loss.</t>
  </si>
  <si>
    <t xml:space="preserve">C644-043</t>
  </si>
  <si>
    <t xml:space="preserve">AR-1978</t>
  </si>
  <si>
    <t xml:space="preserve">The system shall have the capability to record a receivable from a non-Federal entity for the sale or disposition of assets other than personal properties and investments for Commodities Held Under Price Support and Stabilization Support Programs at a loss.</t>
  </si>
  <si>
    <t xml:space="preserve">C644-044</t>
  </si>
  <si>
    <t xml:space="preserve">AR-1979</t>
  </si>
  <si>
    <t xml:space="preserve">The system shall have the capability to record a receivable from a non-Federal entity for the sale or disposition of assets other than personal properties and investments for Other Related Property at a loss.</t>
  </si>
  <si>
    <t xml:space="preserve">C644-045</t>
  </si>
  <si>
    <t xml:space="preserve">AR-1980</t>
  </si>
  <si>
    <t xml:space="preserve">The system shall have the capability to record a receivable from a non-Federal entity for the sale or disposition of assets other than personal properties and investments for Improvements to Land at a loss.</t>
  </si>
  <si>
    <t xml:space="preserve">C644-046</t>
  </si>
  <si>
    <t xml:space="preserve">AR-1981</t>
  </si>
  <si>
    <t xml:space="preserve">The system shall have the capability to record a receivable from a non-Federal entity for the sale or disposition of assets other than personal properties and investments for Buildings, Improvements, and Renovations at a loss.</t>
  </si>
  <si>
    <t xml:space="preserve">C644-047</t>
  </si>
  <si>
    <t xml:space="preserve">AR-1982</t>
  </si>
  <si>
    <t xml:space="preserve">The system shall have the capability to record a receivable from a non-Federal entity for the sale or disposition of assets other than personal properties and investments for Other Structures and Facilities at a loss.</t>
  </si>
  <si>
    <t xml:space="preserve">C644-048</t>
  </si>
  <si>
    <t xml:space="preserve">AR-1983</t>
  </si>
  <si>
    <t xml:space="preserve">The system shall have the capability to record a receivable from a non-Federal entity for the sale or disposition of assets other than personal properties and investments for Leasehold Improvements at a loss.</t>
  </si>
  <si>
    <t xml:space="preserve">C644-050</t>
  </si>
  <si>
    <t xml:space="preserve">AR-1984</t>
  </si>
  <si>
    <t xml:space="preserve">The system shall have the capability to record a receivable from a non-Federal entity for the sale or disposition of assets other than personal properties and investments for Other General Property, Plant, and Equipment at a loss.</t>
  </si>
  <si>
    <t xml:space="preserve">C644-051</t>
  </si>
  <si>
    <t xml:space="preserve">AR-1985</t>
  </si>
  <si>
    <t xml:space="preserve">The system shall have the capability to record a receivable from a non-Federal entity for the sale or disposition of assets other than personal properties and investments for Inventory Purchased for Resale.</t>
  </si>
  <si>
    <t xml:space="preserve">C644-052</t>
  </si>
  <si>
    <t xml:space="preserve">AR-1986</t>
  </si>
  <si>
    <t xml:space="preserve">The system shall have the capability to record a receivable from a non-Federal entity for the sale or disposition of assets other than personal properties and investments for raw materials inventory.</t>
  </si>
  <si>
    <t xml:space="preserve">C644-053</t>
  </si>
  <si>
    <t xml:space="preserve">AR-1987</t>
  </si>
  <si>
    <t xml:space="preserve">The system shall have the capability to record a receivable from a non-Federal entity for the sale or disposition of assets other than personal properties and investments for Work In Process Inventory.</t>
  </si>
  <si>
    <t xml:space="preserve">C644-054</t>
  </si>
  <si>
    <t xml:space="preserve">AR-1988</t>
  </si>
  <si>
    <t xml:space="preserve">The system shall have the capability to record a receivable from a non-Federal entity for the sale or disposition of assets other than personal properties and investments for Finished Goods Inventory.</t>
  </si>
  <si>
    <t xml:space="preserve">C644-055</t>
  </si>
  <si>
    <t xml:space="preserve">AR-1989</t>
  </si>
  <si>
    <t xml:space="preserve">The system shall have the capability to record a receivable from a non-Federal entity for the sale or disposition of assets other than personal properties and investments for Forfeited Property Held for Sale.</t>
  </si>
  <si>
    <t xml:space="preserve">C644-056</t>
  </si>
  <si>
    <t xml:space="preserve">AR-1990</t>
  </si>
  <si>
    <t xml:space="preserve">The system shall have the capability to record a receivable from a non-Federal entity for the sale or disposition of assets other than personal properties and investments for Commodities Held Under Price Support and Stabilization Support Programs.</t>
  </si>
  <si>
    <t xml:space="preserve">C644-057</t>
  </si>
  <si>
    <t xml:space="preserve">AR-1991</t>
  </si>
  <si>
    <t xml:space="preserve">The system shall have the capability to record a receivable from a non-Federal entity for the sale or disposition of assets other than personal properties and investments for Other Related Property.</t>
  </si>
  <si>
    <t xml:space="preserve">C644-058</t>
  </si>
  <si>
    <t xml:space="preserve">AR-1992</t>
  </si>
  <si>
    <t xml:space="preserve">The system shall have the capability to record a receivable from a non-Federal entity for the sale or disposition of assets other than personal properties and investments for Improvements to Land.</t>
  </si>
  <si>
    <t xml:space="preserve">C644-059</t>
  </si>
  <si>
    <t xml:space="preserve">AR-1993</t>
  </si>
  <si>
    <t xml:space="preserve">The system shall have the capability to record a receivable from a non-Federal entity for the sale or disposition of assets other than personal properties and investments for Buildings, Improvements, and Renovations.</t>
  </si>
  <si>
    <t xml:space="preserve">C644-060</t>
  </si>
  <si>
    <t xml:space="preserve">AR-1994</t>
  </si>
  <si>
    <t xml:space="preserve">The system shall have the capability to record a receivable from a non-Federal entity for the sale or disposition of assets other than personal properties and investments for Other Structures and Facilities.</t>
  </si>
  <si>
    <t xml:space="preserve">C644-061</t>
  </si>
  <si>
    <t xml:space="preserve">AR-1995</t>
  </si>
  <si>
    <t xml:space="preserve">The system shall have the capability to record a receivable from a non-Federal entity for the sale or disposition of assets other than personal properties and investments for Leasehold Improvements.</t>
  </si>
  <si>
    <t xml:space="preserve">C644-062</t>
  </si>
  <si>
    <t xml:space="preserve">AR-1996</t>
  </si>
  <si>
    <t xml:space="preserve">The system shall have the capability to record a receivable from a non-Federal entity for the sale or disposition of assets other than personal properties and investments for Other General Property, Plant, and Equipment.</t>
  </si>
  <si>
    <t xml:space="preserve">C644-063</t>
  </si>
  <si>
    <t xml:space="preserve">AR-1997</t>
  </si>
  <si>
    <t xml:space="preserve">The system shall have the capability to record a receivable from a non-Federal entity for the sale or disposition of assets other than personal properties and investments for assets under capital lease.</t>
  </si>
  <si>
    <t xml:space="preserve">C644-064</t>
  </si>
  <si>
    <t xml:space="preserve">AR-1998</t>
  </si>
  <si>
    <t xml:space="preserve">The system shall have the capability to record a receivable from a non-Federal entity for the sale or disposition of assets other than personal properties and investments for accumulated depreciation on assets under capital lease.</t>
  </si>
  <si>
    <t xml:space="preserve">C644-065</t>
  </si>
  <si>
    <t xml:space="preserve">AR-1999</t>
  </si>
  <si>
    <t xml:space="preserve">The system shall have the capability to record a receivable from a non-Federal entity for the sale or disposition of assets other than personal properties and investments for assets under capital lease, at a loss.</t>
  </si>
  <si>
    <t xml:space="preserve">C644-066</t>
  </si>
  <si>
    <t xml:space="preserve">AR-2000</t>
  </si>
  <si>
    <t xml:space="preserve">The system shall have the capability to record a receivable from a non-Federal entity for the sale or disposition of assets other than personal properties and investments for assets under capital lease at a gain.</t>
  </si>
  <si>
    <t xml:space="preserve">C644-067</t>
  </si>
  <si>
    <t xml:space="preserve">AR-2001</t>
  </si>
  <si>
    <t xml:space="preserve">The system shall have the capability to record a receivable from a non-Federal entity for the sale or disposition of assets other than personal properties and investments for allowance on operating materials and supplies.</t>
  </si>
  <si>
    <t xml:space="preserve">C644-068</t>
  </si>
  <si>
    <t xml:space="preserve">AR-2119</t>
  </si>
  <si>
    <t xml:space="preserve">The system shall have the capability to record a receivable from another Federal entity for the sale or disposition of assets other than personal properties and investments - Gain on the sale of Operating Materials and Supplies Held for Use.</t>
  </si>
  <si>
    <t xml:space="preserve">C648-001</t>
  </si>
  <si>
    <t xml:space="preserve">AR-2120</t>
  </si>
  <si>
    <t xml:space="preserve">The system shall have the capability to record a receivable from another Federal entity for the sale or disposition of assets other than personal properties and investments - Revenue from goods sold on the sale of Inventory Purchased for Resale.</t>
  </si>
  <si>
    <t xml:space="preserve">C648-002</t>
  </si>
  <si>
    <t xml:space="preserve">AR-2121</t>
  </si>
  <si>
    <t xml:space="preserve">The system shall have the capability to record a receivable from another Federal entity for the sale or disposition of assets other than personal properties and investments. - Revenue from Goods Sold on the sale of Inventory - Raw Materials.</t>
  </si>
  <si>
    <t xml:space="preserve">C648-003</t>
  </si>
  <si>
    <t xml:space="preserve">AR-2122</t>
  </si>
  <si>
    <t xml:space="preserve">The system shall have the capability to record a receivable from another Federal entity for the sale or disposition of assets other than personal properties and investments - Revenue from goods sold on the sale of Inventory - Work-in-Process.</t>
  </si>
  <si>
    <t xml:space="preserve">C648-004</t>
  </si>
  <si>
    <t xml:space="preserve">AR-2123</t>
  </si>
  <si>
    <t xml:space="preserve">The system shall have the capability to record a receivable from another Federal entity for the sale or disposition of assets other than personal properties and investments - Revenue from goods sold on the sale of Inventory - Finished Goods.</t>
  </si>
  <si>
    <t xml:space="preserve">C648-005</t>
  </si>
  <si>
    <t xml:space="preserve">AR-2124</t>
  </si>
  <si>
    <t xml:space="preserve">The system shall have the capability to record a receivable from another Federal entity for the sale or disposition of assets other than personal properties and investments - Gain on the sale of Forfeited Property Held for Sale.</t>
  </si>
  <si>
    <t xml:space="preserve">C648-006</t>
  </si>
  <si>
    <t xml:space="preserve">AR-2125</t>
  </si>
  <si>
    <t xml:space="preserve">The system shall have the capability to record a receivable from another Federal entity for the sale or disposition of assets other than personal properties and investments - Gain on the sale of Commodities Held Under Price Support and Stabilization Support Programs.</t>
  </si>
  <si>
    <t xml:space="preserve">C648-007</t>
  </si>
  <si>
    <t xml:space="preserve">AR-2126</t>
  </si>
  <si>
    <t xml:space="preserve">The system shall have the capability to record a receivable from another Federal entity for the sale or disposition of assets other than personal properties and investments - Gain on the sale of Other Related Property.</t>
  </si>
  <si>
    <t xml:space="preserve">C648-008</t>
  </si>
  <si>
    <t xml:space="preserve">AR-2127</t>
  </si>
  <si>
    <t xml:space="preserve">The system shall have the capability to record a receivable from another Federal entity for the sale or disposition of assets other than personal properties and investments - Gain on the sale of Land and Land Rights.</t>
  </si>
  <si>
    <t xml:space="preserve">C648-009</t>
  </si>
  <si>
    <t xml:space="preserve">AR-2128</t>
  </si>
  <si>
    <t xml:space="preserve">The system shall have the capability to record a receivable from another Federal entity for the sale or disposition of assets other than personal properties and investments - Gain on the sale of Improvements to Land.</t>
  </si>
  <si>
    <t xml:space="preserve">C648-010</t>
  </si>
  <si>
    <t xml:space="preserve">AR-2129</t>
  </si>
  <si>
    <t xml:space="preserve">The system shall have the capability to record a receivable from another Federal entity for the sale or disposition of assets other than personal properties and investments - Gain on the sale of Construction-in-Progress.</t>
  </si>
  <si>
    <t xml:space="preserve">C648-011</t>
  </si>
  <si>
    <t xml:space="preserve">AR-2130</t>
  </si>
  <si>
    <t xml:space="preserve">The system shall have the capability to record a receivable from another Federal entity for the sale or disposition of assets other than personal properties and investments - Gain on the sale of Buildings, Improvements, and Renovations.</t>
  </si>
  <si>
    <t xml:space="preserve">C648-012</t>
  </si>
  <si>
    <t xml:space="preserve">AR-2131</t>
  </si>
  <si>
    <t xml:space="preserve">The system shall have the capability to record a receivable from another Federal entity for the sale or disposition of assets other than personal properties and investments - Gain on the sale of Other Structures and Facilities.</t>
  </si>
  <si>
    <t xml:space="preserve">C648-013</t>
  </si>
  <si>
    <t xml:space="preserve">AR-2132</t>
  </si>
  <si>
    <t xml:space="preserve">The system shall have the capability to record a receivable from another Federal entity for the sale or disposition of assets other than personal properties and investments - Gain on the sale of Leasehold Improvements.</t>
  </si>
  <si>
    <t xml:space="preserve">C648-014</t>
  </si>
  <si>
    <t xml:space="preserve">AR-2133</t>
  </si>
  <si>
    <t xml:space="preserve">The system shall have the capability to record a receivable from another Federal entity for the sale or disposition of assets other than personal properties and investments - Gain on the sale of Other General Property, Plant, and Equipment.</t>
  </si>
  <si>
    <t xml:space="preserve">C648-015</t>
  </si>
  <si>
    <t xml:space="preserve">AR-2134</t>
  </si>
  <si>
    <t xml:space="preserve">The system shall have the capability to record a receivable from another Federal entity for the sale or disposition of assets other than personal properties and investments. - Loss on the sale of Operating Materials and Supplies Held for Use.</t>
  </si>
  <si>
    <t xml:space="preserve">C648-016</t>
  </si>
  <si>
    <t xml:space="preserve">AR-2135</t>
  </si>
  <si>
    <t xml:space="preserve">The system shall have the capability to record a receivable from another Federal entity for the sale or disposition of assets other than personal properties and investments - Loss on the sale of Inventory Purchased for Resale</t>
  </si>
  <si>
    <t xml:space="preserve">C648-017</t>
  </si>
  <si>
    <t xml:space="preserve">AR-2136</t>
  </si>
  <si>
    <t xml:space="preserve">The system shall have the capability to record a receivable from another Federal entity for the sale or disposition of assets other than personal properties and investments. - Loss on the sale of Inventory - Raw Materials</t>
  </si>
  <si>
    <t xml:space="preserve">C648-018</t>
  </si>
  <si>
    <t xml:space="preserve">AR-2137</t>
  </si>
  <si>
    <t xml:space="preserve">The system shall have the capability to record a receivable from another Federal entity for the sale or disposition of assets other than personal properties and investments - Loss on the sale of Inventory - Work-in-Process</t>
  </si>
  <si>
    <t xml:space="preserve">C648-019</t>
  </si>
  <si>
    <t xml:space="preserve">AR-2138</t>
  </si>
  <si>
    <t xml:space="preserve">The system shall have the capability to record a receivable from another Federal entity for the sale or disposition of assets other than personal properties and investments - Loss on the sale of Inventory - Finished Goods .</t>
  </si>
  <si>
    <t xml:space="preserve">C648-020</t>
  </si>
  <si>
    <t xml:space="preserve">AR-2139</t>
  </si>
  <si>
    <t xml:space="preserve">The system shall have the capability to record a receivable from another Federal entity for the sale or disposition of assets other than personal properties and investments - Loss on the sale of Forfeited Property Held for Sale</t>
  </si>
  <si>
    <t xml:space="preserve">C648-021</t>
  </si>
  <si>
    <t xml:space="preserve">AR-2140</t>
  </si>
  <si>
    <t xml:space="preserve">The system shall have the capability to record a receivable from another Federal entity for the sale or disposition of assets other than personal properties and investments - Loss on the sale of Commodities Held Under Price Support and Stabilization Support Programs.</t>
  </si>
  <si>
    <t xml:space="preserve">C648-022</t>
  </si>
  <si>
    <t xml:space="preserve">AR-2141</t>
  </si>
  <si>
    <t xml:space="preserve">The system shall have the capability to record a receivable from another Federal entity for the sale or disposition of assets other than personal properties and investments - Loss on the sale of Other Related Property</t>
  </si>
  <si>
    <t xml:space="preserve">C648-023</t>
  </si>
  <si>
    <t xml:space="preserve">AR-2142</t>
  </si>
  <si>
    <t xml:space="preserve">The system shall have the capability to record a receivable from another Federal entity for the sale or disposition of assets other than personal properties and investments - Loss on the sale of Land and Land Rights.</t>
  </si>
  <si>
    <t xml:space="preserve">C648-024</t>
  </si>
  <si>
    <t xml:space="preserve">AR-2143</t>
  </si>
  <si>
    <t xml:space="preserve">The system shall have the capability to record a receivable from another Federal entity for the sale or disposition of assets other than personal properties and investments - Loss on the sale of Improvements to Land.</t>
  </si>
  <si>
    <t xml:space="preserve">C648-025</t>
  </si>
  <si>
    <t xml:space="preserve">AR-2144</t>
  </si>
  <si>
    <t xml:space="preserve">The system shall have the capability to record a receivable from another Federal entity for the sale or disposition of assets other than personal properties and investments - Loss on the sale of Construction-in-Progress.</t>
  </si>
  <si>
    <t xml:space="preserve">C648-026</t>
  </si>
  <si>
    <t xml:space="preserve">AR-2145</t>
  </si>
  <si>
    <t xml:space="preserve">The system shall have the capability to record a receivable from another Federal entity for the sale or disposition of assets other than personal properties and investments - Loss on the sale of Buildings, Improvements, and Renovations.</t>
  </si>
  <si>
    <t xml:space="preserve">C648-027</t>
  </si>
  <si>
    <t xml:space="preserve">AR-2146</t>
  </si>
  <si>
    <t xml:space="preserve">The system shall have the capability to record a receivable from another Federal entity for the sale or disposition of assets other than personal properties and investments - Loss on the sale of Other Structures and Facilities.</t>
  </si>
  <si>
    <t xml:space="preserve">C648-028</t>
  </si>
  <si>
    <t xml:space="preserve">AR-2147</t>
  </si>
  <si>
    <t xml:space="preserve">The system shall have the capability to record a receivable from another Federal entity for the sale or disposition of assets other than personal properties and investments - Loss on the sale of Leasehold Improvements.</t>
  </si>
  <si>
    <t xml:space="preserve">C648-029</t>
  </si>
  <si>
    <t xml:space="preserve">AR-2148</t>
  </si>
  <si>
    <t xml:space="preserve">The system shall have the capability to record a receivable from another Federal entity for the sale or disposition of assets other than personal properties and investments - Loss on the sale of Other General Property, Plant, and Equipment.</t>
  </si>
  <si>
    <t xml:space="preserve">C648-030</t>
  </si>
  <si>
    <t xml:space="preserve">AR-2149</t>
  </si>
  <si>
    <t xml:space="preserve">The system shall have the capability to record a receivable from another Federal entity for the sale or disposition of assets other than personal properties and investments - Gain on other assets under capital lease.</t>
  </si>
  <si>
    <t xml:space="preserve">C648-031</t>
  </si>
  <si>
    <t xml:space="preserve">AR-2150</t>
  </si>
  <si>
    <t xml:space="preserve">The system shall have the capability to record a receivable from another Federal entity for the sale or disposition of assets other than personal properties and investments - Loss on other assets under capital lease.</t>
  </si>
  <si>
    <t xml:space="preserve">C648-032</t>
  </si>
  <si>
    <t xml:space="preserve">AR-2151</t>
  </si>
  <si>
    <t xml:space="preserve">The system shall have the capability to record accounts receivable and accrue revenue from another Federal entity that was previously anticipated, for revenue from goods sold.</t>
  </si>
  <si>
    <t xml:space="preserve">C650-001</t>
  </si>
  <si>
    <t xml:space="preserve">AR-2152</t>
  </si>
  <si>
    <t xml:space="preserve">The system shall have the capability to record accounts receivable and accrue revenue from another Federal entity that was previously anticipated, for revenue from services provided.</t>
  </si>
  <si>
    <t xml:space="preserve">C650-002</t>
  </si>
  <si>
    <t xml:space="preserve">AR-2153</t>
  </si>
  <si>
    <t xml:space="preserve">The system shall have the capability to record a downward adjustment to prior-year paid delivered orders with no refund collected, for expired appropriations.</t>
  </si>
  <si>
    <t xml:space="preserve">D128-001</t>
  </si>
  <si>
    <t xml:space="preserve">AR-2154</t>
  </si>
  <si>
    <t xml:space="preserve">The system shall have the capability to record a downward adjustment to prior-year prepaid/advanced undelivered orders with no refund collected, for expired appropriations.</t>
  </si>
  <si>
    <t xml:space="preserve">D130-001</t>
  </si>
  <si>
    <t xml:space="preserve">Process: Maintain Accounts Receivable Balances; OV6CDiagram: FV - Record and Manage Receivable; Activity: Manage Accounts Receivable Balance; ActivityID: A8122; OV5Diagram: Manage Receivables
Process: Generate Offsetting Receivable Liability Pro Forma Entries; OV6CDiagram: FV - Record and Manage Receivable; Activity: Manage Accounts Receivable Balance; ActivityID: A8122; OV5Diagram: Manage Receivables</t>
  </si>
  <si>
    <t xml:space="preserve">AR-2156</t>
  </si>
  <si>
    <t xml:space="preserve">The system shall have the capability to record a prior period adjustment due to corrections of errors that reduces a prior period allowance for loss on accounts receivable.</t>
  </si>
  <si>
    <t xml:space="preserve">D306-003</t>
  </si>
  <si>
    <t xml:space="preserve">AR-2157</t>
  </si>
  <si>
    <t xml:space="preserve">The system shall have the capability to record a prior period adjustment due to changes in accounting principles that reduces a prior period allowance for loss on accounts receivable.</t>
  </si>
  <si>
    <t xml:space="preserve">D306-004</t>
  </si>
  <si>
    <t xml:space="preserve">AR-2160</t>
  </si>
  <si>
    <t xml:space="preserve">The system shall have the capability to record a prior period adjustment due to corrections of errors that reduces the value of a prior period accounts receivable balance.</t>
  </si>
  <si>
    <t xml:space="preserve">D306-093</t>
  </si>
  <si>
    <t xml:space="preserve">AR-2161</t>
  </si>
  <si>
    <t xml:space="preserve">The system shall have the capability to record a prior period adjustment due to changes in accounting principles that reduces the value of a prior period accounts receivable balance.</t>
  </si>
  <si>
    <t xml:space="preserve">D306-094</t>
  </si>
  <si>
    <t xml:space="preserve">AR-2162</t>
  </si>
  <si>
    <t xml:space="preserve">The system shall have the capability to record a prior period adjustment due to corrections of errors that reduces the value of prior-year employment benefit contributions receivable.</t>
  </si>
  <si>
    <t xml:space="preserve">D306-155</t>
  </si>
  <si>
    <t xml:space="preserve">AR-2163</t>
  </si>
  <si>
    <t xml:space="preserve">The system shall have the capability to record a prior period adjustment due to changes in accounting principles that reduces the value of prior-year employment benefit contributions receivable.</t>
  </si>
  <si>
    <t xml:space="preserve">D306-156</t>
  </si>
  <si>
    <t xml:space="preserve">AR-2166</t>
  </si>
  <si>
    <t xml:space="preserve">The system shall have the capability to record a prior period adjustment due to corrections of errors that reduces the value of prior-year expenditure transfers receivable.</t>
  </si>
  <si>
    <t xml:space="preserve">D306-159</t>
  </si>
  <si>
    <t xml:space="preserve">AR-2167</t>
  </si>
  <si>
    <t xml:space="preserve">The system shall have the capability to record a prior period adjustment due to changes in accounting principles that reduces the value of prior-year expenditure transfers receivable.</t>
  </si>
  <si>
    <t xml:space="preserve">D306-160</t>
  </si>
  <si>
    <t xml:space="preserve">AR-2168</t>
  </si>
  <si>
    <t xml:space="preserve">The system shall have the capability to record a prior period adjustment due to corrections of errors that reduces the prior period allowance on interest receivable.</t>
  </si>
  <si>
    <t xml:space="preserve">D306-007</t>
  </si>
  <si>
    <t xml:space="preserve">AR-2169</t>
  </si>
  <si>
    <t xml:space="preserve">The system shall have the capability to record a prior period adjustment due to changes in accounting principles that reduces the prior period allowance on interest receivable.</t>
  </si>
  <si>
    <t xml:space="preserve">D306-008</t>
  </si>
  <si>
    <t xml:space="preserve">AR-2170</t>
  </si>
  <si>
    <t xml:space="preserve">The system shall have the capability to record a prior period adjustment due to corrections of errors that reduces the value of a prior period interest receivable balance.</t>
  </si>
  <si>
    <t xml:space="preserve">D306-097</t>
  </si>
  <si>
    <t xml:space="preserve">AR-2171</t>
  </si>
  <si>
    <t xml:space="preserve">The system shall have the capability to record a prior period adjustment due to changes in accounting principles that reduces the value of a prior period interest receivable balance.</t>
  </si>
  <si>
    <t xml:space="preserve">D306-098</t>
  </si>
  <si>
    <t xml:space="preserve">AR-2174</t>
  </si>
  <si>
    <t xml:space="preserve">The system shall have the capability to record a prior period adjustment due to corrections of errors that reduces the prior period allowance for loss on penalties, fines, and administrative fees.</t>
  </si>
  <si>
    <t xml:space="preserve">D306-011</t>
  </si>
  <si>
    <t xml:space="preserve">AR-2175</t>
  </si>
  <si>
    <t xml:space="preserve">The system shall have the capability to record a prior period adjustment due to changes in accounting principles that reduces the prior period allowance for loss on penalties, fines, and administrative fees.</t>
  </si>
  <si>
    <t xml:space="preserve">D306-012</t>
  </si>
  <si>
    <t xml:space="preserve">AR-2176</t>
  </si>
  <si>
    <t xml:space="preserve">The system shall have the capability to record a prior period adjustment due to corrections of errors that reduces the value of a prior period balance for penalties, fines, and administrative fees receivable.</t>
  </si>
  <si>
    <t xml:space="preserve">D306-101</t>
  </si>
  <si>
    <t xml:space="preserve">AR-2177</t>
  </si>
  <si>
    <t xml:space="preserve">The system shall have the capability to record a prior period adjustment due to changes in accounting principles that reduces the value of a prior period balance for penalties, fines, and administrative fees receivable.</t>
  </si>
  <si>
    <t xml:space="preserve">D306-102</t>
  </si>
  <si>
    <t xml:space="preserve">AR-2178</t>
  </si>
  <si>
    <t xml:space="preserve">The system shall have the capability to record a prior period adjustment due to corrections of errors that increases the value of a prior-period allowance for loss on accounts receivable.</t>
  </si>
  <si>
    <t xml:space="preserve">D310-001</t>
  </si>
  <si>
    <t xml:space="preserve">AR-2179</t>
  </si>
  <si>
    <t xml:space="preserve">The system shall have the capability to record a prior period adjustment due to changes in accounting principles that increases the value of a prior-period allowance for loss on accounts receivable.</t>
  </si>
  <si>
    <t xml:space="preserve">D310-002</t>
  </si>
  <si>
    <t xml:space="preserve">AR-2180</t>
  </si>
  <si>
    <t xml:space="preserve">The system shall have the capability to record a prior period adjustment due to corrections of errors that increases the value of a prior-period accounts receivable balance.</t>
  </si>
  <si>
    <t xml:space="preserve">D310-089</t>
  </si>
  <si>
    <t xml:space="preserve">AR-2181</t>
  </si>
  <si>
    <t xml:space="preserve">The system shall have the capability to record a prior period adjustment due to changes in accounting principles that increases the value of a prior-period accounts receivable balance.</t>
  </si>
  <si>
    <t xml:space="preserve">D310-090</t>
  </si>
  <si>
    <t xml:space="preserve">AR-2184</t>
  </si>
  <si>
    <t xml:space="preserve">The system shall have the capability to record a prior period adjustment due to corrections of errors that increases the value of a prior-period employment benefit contributions receivable.</t>
  </si>
  <si>
    <t xml:space="preserve">D310-147</t>
  </si>
  <si>
    <t xml:space="preserve">AR-2185</t>
  </si>
  <si>
    <t xml:space="preserve">The system shall have the capability to record a prior period adjustment due to changes in accounting principles that increases the value of a prior-period employment benefit contributions receivable.</t>
  </si>
  <si>
    <t xml:space="preserve">D310-148</t>
  </si>
  <si>
    <t xml:space="preserve">AR-2186</t>
  </si>
  <si>
    <t xml:space="preserve">The system shall have the capability to record a prior period adjustment due to corrections of errors that increases the prior-period allowance for loss on interest receivable.</t>
  </si>
  <si>
    <t xml:space="preserve">D310-005</t>
  </si>
  <si>
    <t xml:space="preserve">AR-2187</t>
  </si>
  <si>
    <t xml:space="preserve">The system shall have the capability to record a prior period adjustment due to changes in accounting principles that increases the prior-period allowance for loss on interest receivable.</t>
  </si>
  <si>
    <t xml:space="preserve">D310-006</t>
  </si>
  <si>
    <t xml:space="preserve">AR-2188</t>
  </si>
  <si>
    <t xml:space="preserve">The system shall have the capability to record a prior period adjustment due to corrections of errors that increases the prior-period interest receivable balance.</t>
  </si>
  <si>
    <t xml:space="preserve">D310-093</t>
  </si>
  <si>
    <t xml:space="preserve">AR-2189</t>
  </si>
  <si>
    <t xml:space="preserve">The system shall have the capability to record a prior period adjustment due to changes in accounting principles that increases the prior-period interest receivable balance.</t>
  </si>
  <si>
    <t xml:space="preserve">D310-094</t>
  </si>
  <si>
    <t xml:space="preserve">AR-2192</t>
  </si>
  <si>
    <t xml:space="preserve">The system shall have the capability to record a prior period adjustment due to corrections of errors that increases the prior-period allowance for loss on penalties, fines, and administrative fees receivable.</t>
  </si>
  <si>
    <t xml:space="preserve">D310-009</t>
  </si>
  <si>
    <t xml:space="preserve">AR-2193</t>
  </si>
  <si>
    <t xml:space="preserve">The system shall have the capability to record a prior period adjustment due to changes in accounting principles that increases the prior-period allowance for loss on penalties, fines, and administrative fees receivable.</t>
  </si>
  <si>
    <t xml:space="preserve">D310-010</t>
  </si>
  <si>
    <t xml:space="preserve">AR-2194</t>
  </si>
  <si>
    <t xml:space="preserve">The system shall have the capability to record a prior period adjustment due to corrections of errors that increases the prior-period receivable balance for penalties, fines, and administrative fees.</t>
  </si>
  <si>
    <t xml:space="preserve">D310-097</t>
  </si>
  <si>
    <t xml:space="preserve">AR-2195</t>
  </si>
  <si>
    <t xml:space="preserve">The system shall have the capability to record a prior period adjustment due to changes in accounting principles that increases the prior-period receivable balance for penalties, fines, and administrative fees.</t>
  </si>
  <si>
    <t xml:space="preserve">D310-098</t>
  </si>
  <si>
    <t xml:space="preserve">AR-2198</t>
  </si>
  <si>
    <t xml:space="preserve">The system shall have the capability to record a prior period adjustment due to corrections of errors that increases the value of a prior-period expenditure transfers receivable.</t>
  </si>
  <si>
    <t xml:space="preserve">D310-151</t>
  </si>
  <si>
    <t xml:space="preserve">AR-2199</t>
  </si>
  <si>
    <t xml:space="preserve">The system shall have the capability to record a prior period adjustment due to changes in accounting principles that increases the value of a prior-period expenditure transfers receivable.</t>
  </si>
  <si>
    <t xml:space="preserve">D310-152</t>
  </si>
  <si>
    <t xml:space="preserve">AR-2200</t>
  </si>
  <si>
    <t xml:space="preserve">The system shall have the capability to record an allowance for loss on accounts receivable for a reduction in revenue from non-Federal sources when realization is not probable (less likely than not) - Contra Revenue for Goods Sold.</t>
  </si>
  <si>
    <t xml:space="preserve">D402-001</t>
  </si>
  <si>
    <t xml:space="preserve">AR-2201</t>
  </si>
  <si>
    <t xml:space="preserve">The system shall have the capability to record an allowance for loss on accounts receivable for a reduction in revenue from non-Federal sources when realization is not probable (less likely than not) - Contra Revenue for Services Provided.</t>
  </si>
  <si>
    <t xml:space="preserve">D402-002</t>
  </si>
  <si>
    <t xml:space="preserve">AR-2202</t>
  </si>
  <si>
    <t xml:space="preserve">The system shall have the capability to record an allowance for loss on accounts receivable for a reduction in revenue from non-Federal sources when realization is not probable (less likely than not) - Contra Revenue for Benefit Program Revenue.</t>
  </si>
  <si>
    <t xml:space="preserve">D402-007</t>
  </si>
  <si>
    <t xml:space="preserve">AR-2203</t>
  </si>
  <si>
    <t xml:space="preserve">The system shall have the capability to record an allowance for loss on accounts receivable for a reduction in revenue from non-Federal sources when realization is not probable (less likely than not) - Contra Revenue for Insurance and Guarantee Premium Revenue.</t>
  </si>
  <si>
    <t xml:space="preserve">D402-008</t>
  </si>
  <si>
    <t xml:space="preserve">AR-2204</t>
  </si>
  <si>
    <t xml:space="preserve">The system shall have the capability to record an allowance for loss on accounts receivable for a reduction in revenue from non-Federal sources when realization is not probable (less likely than not) - Contra Revenue for Donations - Financial Resources.</t>
  </si>
  <si>
    <t xml:space="preserve">D402-009</t>
  </si>
  <si>
    <t xml:space="preserve">AR-2205</t>
  </si>
  <si>
    <t xml:space="preserve">The system shall have the capability to record an allowance for loss on accounts receivable for a reduction in revenue from non-Federal sources when realization is not probable (less likely than not) - Contra Donated Revenue - Nonfinancial Resources.</t>
  </si>
  <si>
    <t xml:space="preserve">D402-010</t>
  </si>
  <si>
    <t xml:space="preserve">AR-2206</t>
  </si>
  <si>
    <t xml:space="preserve">The system shall have the capability to record an allowance for loss on accounts receivable for a reduction in revenue from non-Federal sources when realization is not probable (less likely than not) - Contra Revenue for Other Revenue.</t>
  </si>
  <si>
    <t xml:space="preserve">D402-012</t>
  </si>
  <si>
    <t xml:space="preserve">AR-2207</t>
  </si>
  <si>
    <t xml:space="preserve">The system shall have the capability to record an allowance for loss on interest receivable for a reduction in revenue from non-Federal sources when realization is not probable (less likely than not) - Contra Revenue for Interest Revenue - Loans Receivable.</t>
  </si>
  <si>
    <t xml:space="preserve">D402-003</t>
  </si>
  <si>
    <t xml:space="preserve">AR-2208</t>
  </si>
  <si>
    <t xml:space="preserve">The system shall have the capability to record an allowance for loss on interest receivable for a reduction in revenue from non-Federal sources when realization is not probable (less likely than not) - Contra Revenue for Interest Revenue - Investments.</t>
  </si>
  <si>
    <t xml:space="preserve">D402-004</t>
  </si>
  <si>
    <t xml:space="preserve">AR-2209</t>
  </si>
  <si>
    <t xml:space="preserve">The system shall have the capability to record an allowance for loss on interest receivable for a reduction in revenue from non-Federal sources when realization is not probable (less likely than not) - Contra Revenue for Interest Revenue - Other.</t>
  </si>
  <si>
    <t xml:space="preserve">D402-005</t>
  </si>
  <si>
    <t xml:space="preserve">AR-2210</t>
  </si>
  <si>
    <t xml:space="preserve">The system shall have the capability to record an allowance for loss on penalties, fines, and administrative fees receivable for a reduction in revenue from non-Federal sources when realization is not probable (less likely than not) - Contra Revenue for Penalties, Fines, and Administrative Fees.</t>
  </si>
  <si>
    <t xml:space="preserve">D402-006</t>
  </si>
  <si>
    <t xml:space="preserve">AR-2218</t>
  </si>
  <si>
    <t xml:space="preserve">The system shall have the capability to record the estimated allowance for bad debts related to non-credit-reform receivables; for accounts receivable.</t>
  </si>
  <si>
    <t xml:space="preserve">D404-001</t>
  </si>
  <si>
    <t xml:space="preserve">AR-2219</t>
  </si>
  <si>
    <t xml:space="preserve">The system shall have the capability to record the estimated allowance for bad debts related to non-credit-reform receivables; for interest receivable.</t>
  </si>
  <si>
    <t xml:space="preserve">D404-002</t>
  </si>
  <si>
    <t xml:space="preserve">AR-2220</t>
  </si>
  <si>
    <t xml:space="preserve">The system shall have the capability to record the write-off of penalties, fines, and administrative fees receivable.</t>
  </si>
  <si>
    <t xml:space="preserve">D406-001</t>
  </si>
  <si>
    <t xml:space="preserve">AR-2222</t>
  </si>
  <si>
    <t xml:space="preserve">The system shall have the capability to record the write-off of accounts receivable.</t>
  </si>
  <si>
    <t xml:space="preserve">D408-001</t>
  </si>
  <si>
    <t xml:space="preserve">AR-2225</t>
  </si>
  <si>
    <t xml:space="preserve">The system shall have the capability to record the write-off of interest receivable.</t>
  </si>
  <si>
    <t xml:space="preserve">D416-001</t>
  </si>
  <si>
    <t xml:space="preserve">AR-2227</t>
  </si>
  <si>
    <t xml:space="preserve">The system shall have the capability to record the accrued estimated uncollectable exchange revenue collected for others in a general fund receipt account - Allowance for Loss on Accounts Receivable.</t>
  </si>
  <si>
    <t xml:space="preserve">D420-001</t>
  </si>
  <si>
    <t xml:space="preserve">AR-2228</t>
  </si>
  <si>
    <t xml:space="preserve">The system shall have the capability to record the accrued estimated uncollectable exchange revenue collected for others in a general fund receipt account - Allowance for Loss on Interest Receivable.</t>
  </si>
  <si>
    <t xml:space="preserve">D420-002</t>
  </si>
  <si>
    <t xml:space="preserve">AR-2229</t>
  </si>
  <si>
    <t xml:space="preserve">The system shall have the capability to record the accrued estimated uncollectable exchange revenue collected for others in a general fund receipt account - Allowance for Loss on Penalties, Fines, and Administrative Fees Receivable.</t>
  </si>
  <si>
    <t xml:space="preserve">D420-003</t>
  </si>
  <si>
    <t xml:space="preserve">AR-2237</t>
  </si>
  <si>
    <t xml:space="preserve">The system shall have the capability to record in a general fund receipt account, the accrued estimated uncollectable nonexchange revenue reported on the Statement of Custodial Activity or on the custodial footnote - Contra Revenue for Other Revenue.</t>
  </si>
  <si>
    <t xml:space="preserve">D424-006</t>
  </si>
  <si>
    <t xml:space="preserve">AR-2238</t>
  </si>
  <si>
    <t xml:space="preserve">The system shall have the capability to record in a general fund receipt account, the accrued estimated uncollectable nonexchange revenue reported on the Statement of Custodial Activity or on the custodial footnote - Contra Revenue for Interest Revenue - Loans Receivable.</t>
  </si>
  <si>
    <t xml:space="preserve">D424-001</t>
  </si>
  <si>
    <t xml:space="preserve">AR-2239</t>
  </si>
  <si>
    <t xml:space="preserve">The system shall have the capability to record in a general fund receipt account, the accrued estimated uncollectable nonexchange revenue reported on the Statement of Custodial Activity or on the custodial footnote - Contra Revenue for Interest Revenue - Investments</t>
  </si>
  <si>
    <t xml:space="preserve">D424-002</t>
  </si>
  <si>
    <t xml:space="preserve">AR-2240</t>
  </si>
  <si>
    <t xml:space="preserve">The system shall have the capability to record in a general fund receipt account, the accrued estimated uncollectable nonexchange revenue reported on the Statement of Custodial Activity or on the custodial footnote - Contra Revenue for Interest Revenue - Other.</t>
  </si>
  <si>
    <t xml:space="preserve">D424-003</t>
  </si>
  <si>
    <t xml:space="preserve">AR-2241</t>
  </si>
  <si>
    <t xml:space="preserve">The system shall have the capability to record in a general fund receipt account, the accrued estimated uncollectable nonexchange revenue reported on the Statement of Custodial Activity or on the custodial footnote - Contra Revenue for Penalties, Fines, and Administrative Fees.</t>
  </si>
  <si>
    <t xml:space="preserve">D424-004</t>
  </si>
  <si>
    <t xml:space="preserve">AR-2256</t>
  </si>
  <si>
    <t xml:space="preserve">The system shall have the capability to record the transfer-out of nonbudgetary or non-Federal accounts receivable to other Federal entities without reimbursement - Accounts Receivable with allowance for loss.</t>
  </si>
  <si>
    <t xml:space="preserve">E508-001</t>
  </si>
  <si>
    <t xml:space="preserve">AR-2257</t>
  </si>
  <si>
    <t xml:space="preserve">The system shall have the capability to record the transfer-out of nonbudgetary or non-Federal accounts receivable to other Federal entities without reimbursement - Employment Benefit Contributions Receivable with allowance for loss.</t>
  </si>
  <si>
    <t xml:space="preserve">E508-003</t>
  </si>
  <si>
    <t xml:space="preserve">AR-2258</t>
  </si>
  <si>
    <t xml:space="preserve">The system shall have the capability to record the transfer-out of nonbudgetary or non-Federal accounts receivable to other Federal entities without reimbursement - Interest Receivable with allowance for loss.</t>
  </si>
  <si>
    <t xml:space="preserve">E508-004</t>
  </si>
  <si>
    <t xml:space="preserve">AR-2259</t>
  </si>
  <si>
    <t xml:space="preserve">The system shall have the capability to record the transfer-out of nonbudgetary or non-Federal accounts receivable to other Federal entities without reimbursement - Penalties, Fines, and Administrative Fees Receivable with allowance for loss.</t>
  </si>
  <si>
    <t xml:space="preserve">E508-006</t>
  </si>
  <si>
    <t xml:space="preserve">AR-2262</t>
  </si>
  <si>
    <t xml:space="preserve">The system shall have the capability to record the transfer-out of nonbudgetary or non-Federal accounts receivable to other Federal entities without reimbursement - Accounts Receivable.</t>
  </si>
  <si>
    <t xml:space="preserve">E508-014</t>
  </si>
  <si>
    <t xml:space="preserve">AR-2264</t>
  </si>
  <si>
    <t xml:space="preserve">The system shall have the capability to record the transfer-out of nonbudgetary or non-Federal accounts receivable to other Federal entities without reimbursement - Employment Benefit Contributions Receivable.</t>
  </si>
  <si>
    <t xml:space="preserve">E508-015</t>
  </si>
  <si>
    <t xml:space="preserve">AR-2266</t>
  </si>
  <si>
    <t xml:space="preserve">The system shall have the capability to record the transfer-out of nonbudgetary or non-Federal accounts receivable to other Federal entities without reimbursement - Expenditure Transfers Receivable.</t>
  </si>
  <si>
    <t xml:space="preserve">E508-010</t>
  </si>
  <si>
    <t xml:space="preserve">AR-2269</t>
  </si>
  <si>
    <t xml:space="preserve">The system shall have the capability to record the transfer-out of nonbudgetary or non-Federal accounts receivable to other Federal entities without reimbursement - Interest Receivable.</t>
  </si>
  <si>
    <t xml:space="preserve">E508-016</t>
  </si>
  <si>
    <t xml:space="preserve">AR-2271</t>
  </si>
  <si>
    <t xml:space="preserve">The system shall have the capability to record the transfer-out of nonbudgetary or non-Federal accounts receivable to other Federal entities without reimbursement - Penalties, Fines, and Administrative Fees Receivable.</t>
  </si>
  <si>
    <t xml:space="preserve">E508-018</t>
  </si>
  <si>
    <t xml:space="preserve">AR-2272</t>
  </si>
  <si>
    <t xml:space="preserve">The system shall have the capability to record the transfer-in of non-budgetary or non-Federal accounts receivable from others without reimbursement - Accounts Receivable with allowance for loss.</t>
  </si>
  <si>
    <t xml:space="preserve">E604-001</t>
  </si>
  <si>
    <t xml:space="preserve">AR-2274</t>
  </si>
  <si>
    <t xml:space="preserve">The system shall have the capability to record the transfer-in of non-budgetary or non-Federal accounts receivable from others without reimbursement - Accounts Receivable.</t>
  </si>
  <si>
    <t xml:space="preserve">E604-009</t>
  </si>
  <si>
    <t xml:space="preserve">AR-2275</t>
  </si>
  <si>
    <t xml:space="preserve">The system shall have the capability to record the transfer-in of non-budgetary or non-Federal accounts receivable from others without reimbursement - Employment Benefit Contributions Receivable.</t>
  </si>
  <si>
    <t xml:space="preserve">E604-002</t>
  </si>
  <si>
    <t xml:space="preserve">AR-2276</t>
  </si>
  <si>
    <t xml:space="preserve">The system shall have the capability to record the transfer-in of non-budgetary or non-Federal accounts receivable from others without reimbursement - Interest Receivable with allowance for loss.</t>
  </si>
  <si>
    <t xml:space="preserve">E604-006</t>
  </si>
  <si>
    <t xml:space="preserve">AR-2278</t>
  </si>
  <si>
    <t xml:space="preserve">The system shall have the capability to record the transfer-in of non-budgetary or non-Federal accounts receivable from others without reimbursement - Interest Receivable.</t>
  </si>
  <si>
    <t xml:space="preserve">E604-010</t>
  </si>
  <si>
    <t xml:space="preserve">AR-2279</t>
  </si>
  <si>
    <t xml:space="preserve">The system shall have the capability to record the transfer-in of non-budgetary or non-Federal accounts receivable from others without reimbursement - Penalties, Fines, and Administrative Fees Receivable with allowance for loss.</t>
  </si>
  <si>
    <t xml:space="preserve">E604-008</t>
  </si>
  <si>
    <t xml:space="preserve">AR-2282</t>
  </si>
  <si>
    <t xml:space="preserve">The system shall have the capability to record the transfer-in of non-budgetary or non-Federal accounts receivable from others without reimbursement - Expenditure Transfers Receivable.</t>
  </si>
  <si>
    <t xml:space="preserve">E604-005</t>
  </si>
  <si>
    <t xml:space="preserve">AR-2297</t>
  </si>
  <si>
    <t xml:space="preserve">The system shall provide an authorized user the capability to establish an obligation for delinquent receivables as required in  DoDFMR Volume 3, Chapter 8, paragraph 080301.A.</t>
  </si>
  <si>
    <t xml:space="preserve">Source: DoDFMR Vol 3, Ch 8; Source Date: 9/1/2009; Source Number: 080301.A
Source: DoDFMR Vol 4, Ch 3; Source Date: 11/1/2009; Source Number: 030317</t>
  </si>
  <si>
    <t xml:space="preserve">AR-2300</t>
  </si>
  <si>
    <t xml:space="preserve">The system shall provide automated functionality to capture the following data elements when establishing reimbursable agreements:  • Reimbursable agreement number, • Reimbursable agreement amount, • Billing limit, • Billing terms, • Accounting classification information, • Source (federal, other non-federal entities, or public).</t>
  </si>
  <si>
    <t xml:space="preserve">AR-2302</t>
  </si>
  <si>
    <t xml:space="preserve">The system must match the liabilities being written off to the obligations at the detail line item level.</t>
  </si>
  <si>
    <t xml:space="preserve">Source: JFMIP-SR-03-01; Source Date: 1/1/2003; Source Number: TV-19
Source: JFMIP-SR-03-01; Source Date: 1/1/2003; Source Number: TV-6</t>
  </si>
  <si>
    <t xml:space="preserve">AR-2306</t>
  </si>
  <si>
    <t xml:space="preserve">05.03.039</t>
  </si>
  <si>
    <t xml:space="preserve">To support the Receivables and Billing process, the Core financial system must provide automated functionality to capture a unique bill number and a bill date on system-generated bills.</t>
  </si>
  <si>
    <t xml:space="preserve">Source: OFFM-NO-0106; Source Date: 1/1/2006; Source Number: RMB-16</t>
  </si>
  <si>
    <t xml:space="preserve">AR-2307</t>
  </si>
  <si>
    <t xml:space="preserve">05.05.017</t>
  </si>
  <si>
    <t xml:space="preserve">To support the Debt Management process, the Core financial system must provide automated functionality to maintain data on receivables that have been waived or written-off. </t>
  </si>
  <si>
    <t xml:space="preserve">AR-2308</t>
  </si>
  <si>
    <t xml:space="preserve">17.04.026</t>
  </si>
  <si>
    <t xml:space="preserve">The disbursing system should allow the agency to download both detailed payment information and summary SF 215 information (submitted via CA$HLINK II) in order to update its accounts receivable system, via Agency Access.</t>
  </si>
  <si>
    <t xml:space="preserve">Process: Record and Manage Receivable; OV6CDiagram: FV - Manage Financial Assets and Liabilities; Activity: Manage Accounts Receivable Balance; ActivityID: A8122; OV5Diagram: Manage Receivables</t>
  </si>
  <si>
    <t xml:space="preserve">Source: DoDFMR Vol 05, Ch 24; Source Date: 11/1/2009; Source Number: Para 240502.D</t>
  </si>
  <si>
    <t xml:space="preserve">AR-2310</t>
  </si>
  <si>
    <t xml:space="preserve">05.02.065</t>
  </si>
  <si>
    <t xml:space="preserve">To support the Debt Management function, the Revenue System must provide the capability to offset payments to debtors for amounts due to the agency (e.g., outstanding accounts receivable, credit memo, and open advances). When an entire payment is offset, create the appropriate notice to the vendor that the offset has been made.</t>
  </si>
  <si>
    <t xml:space="preserve">Process: Liquidate Outstanding Accounts Receivable Balance; OV6CDiagram: FV - Manage Liabilities; Activity: Establish Accounts Receivable; ActivityID: A8121; OV5Diagram: Manage Receivables</t>
  </si>
  <si>
    <t xml:space="preserve">Source: JFMIP-SR-03-01; Source Date: 1/1/2003; Source Number: DM-23</t>
  </si>
  <si>
    <t xml:space="preserve">AR-2311</t>
  </si>
  <si>
    <t xml:space="preserve">05.02.047</t>
  </si>
  <si>
    <t xml:space="preserve">To support the Collections and Offsets process, the Core financial system must provide automated functionality to record advances (unearned revenue) received under reimbursable agreements. Update the advance balances on the reimbursable agreements.</t>
  </si>
  <si>
    <t xml:space="preserve">Source: OFFM-NO-0106; Source Date: 1/1/2006; Source Number: RMD-08</t>
  </si>
  <si>
    <t xml:space="preserve">AR-2312</t>
  </si>
  <si>
    <t xml:space="preserve">The system shall provide the capability to record collections between the government and the public.</t>
  </si>
  <si>
    <t xml:space="preserve">Process: Record and Manage Receivable; OV6CDiagram: FV - Manage Financial Assets and Liabilities; Activity: Establish Accounts Receivable; ActivityID: A8121; OV5Diagram: Manage Receivables</t>
  </si>
  <si>
    <t xml:space="preserve">AR-2313</t>
  </si>
  <si>
    <t xml:space="preserve">The system shall provide the capability to record cancelling entries when an appropriation is cancelled.</t>
  </si>
  <si>
    <t xml:space="preserve">Source: DoDFMR Vol 3, Ch 15; Source Date: 6/1/2009; Source Number: 150301(B)</t>
  </si>
  <si>
    <t xml:space="preserve">Func Rqmt Unique ID</t>
  </si>
  <si>
    <t xml:space="preserve">Func Rqmt Parent ID</t>
  </si>
  <si>
    <t xml:space="preserve">Business Rule Title/Name</t>
  </si>
  <si>
    <t xml:space="preserve">Business Rule Description</t>
  </si>
  <si>
    <t xml:space="preserve">AR-BR-0001</t>
  </si>
  <si>
    <t xml:space="preserve">N/A</t>
  </si>
  <si>
    <t xml:space="preserve">ENT_ Asset_ Claim_Authority</t>
  </si>
  <si>
    <t xml:space="preserve">Any claim to an asset established by an entity must be based on legal authority.</t>
  </si>
  <si>
    <t xml:space="preserve">Source: BEA; Source Date: ; Source Number: v4.0</t>
  </si>
  <si>
    <t xml:space="preserve">AR-BR-0002</t>
  </si>
  <si>
    <t xml:space="preserve">ENT_Asset_Claims</t>
  </si>
  <si>
    <t xml:space="preserve">Any claim to an asset established by an entity must be recognized as a receivable.</t>
  </si>
  <si>
    <t xml:space="preserve">AR-BR-0003</t>
  </si>
  <si>
    <t xml:space="preserve">ENT_Debt_Collection</t>
  </si>
  <si>
    <t xml:space="preserve">Each agency must have a program to recover delinquent debt.</t>
  </si>
  <si>
    <t xml:space="preserve">AR-BR-0004</t>
  </si>
  <si>
    <t xml:space="preserve">ENT_ Debt_ Collection_Authority</t>
  </si>
  <si>
    <t xml:space="preserve">A debt collection program must adhere to guidelines in statutory authority.</t>
  </si>
  <si>
    <t xml:space="preserve">AR-BR-0005</t>
  </si>
  <si>
    <t xml:space="preserve">ENT_ Debt_ Collection_Program</t>
  </si>
  <si>
    <t xml:space="preserve">A debt collection program must contain a method to either return a delinquent debtor to current payment status or, failing that, maximize collection on the debt.</t>
  </si>
  <si>
    <t xml:space="preserve">AR-BR-0006</t>
  </si>
  <si>
    <t xml:space="preserve">ENT_ Estimate_Receivable</t>
  </si>
  <si>
    <t xml:space="preserve">A receivable for which an exact value is not known must have a reasonable estimated value.</t>
  </si>
  <si>
    <t xml:space="preserve">AR-BR-0007</t>
  </si>
  <si>
    <t xml:space="preserve">ENT_ Intragovernmental_Receivable</t>
  </si>
  <si>
    <t xml:space="preserve">An intragovernment receivable must be reported separately from a non-government receivable.</t>
  </si>
  <si>
    <t xml:space="preserve">AR-BR-0008</t>
  </si>
  <si>
    <t xml:space="preserve">ENT_ Loan_Foreclosure</t>
  </si>
  <si>
    <t xml:space="preserve">Any acquired property from a foreclosure of a loan must be recognized as a receivable at the value of its estimated future net cash inflows.</t>
  </si>
  <si>
    <t xml:space="preserve">AR-BR-0009</t>
  </si>
  <si>
    <t xml:space="preserve">ENT_ Outstanding_ Direct_Loan</t>
  </si>
  <si>
    <t xml:space="preserve">An outstanding direct loan must be recognized as a receivable at the present value of its estimated net cash inflow.</t>
  </si>
  <si>
    <t xml:space="preserve">AR-BR-0010</t>
  </si>
  <si>
    <t xml:space="preserve">ENT_Prepayment</t>
  </si>
  <si>
    <t xml:space="preserve">An amount of an advance or prepayment that is subject to a refund must be transferred to accounts receivable.</t>
  </si>
  <si>
    <t xml:space="preserve">AR-BR-0012</t>
  </si>
  <si>
    <t xml:space="preserve">ENT_ Recognize_ Receivable_Loss</t>
  </si>
  <si>
    <t xml:space="preserve">A loss on a receivable must be recognized if the probability of collecting the receivable becomes less than 50 percent.</t>
  </si>
  <si>
    <t xml:space="preserve">Process: Monitor Contract or Order Performance; OV6CDiagram: FV - Record and Manage Receivable; Activity: Monitor Sourcing Execution; ActivityID: A3225; OV5Diagram: Conduct Sourcing</t>
  </si>
  <si>
    <t xml:space="preserve">AR-BR-0013</t>
  </si>
  <si>
    <t xml:space="preserve">AR-0878</t>
  </si>
  <si>
    <t xml:space="preserve">ENT_ Record_Prepayment</t>
  </si>
  <si>
    <t xml:space="preserve">Each advance or prepayment must be recorded as advances to others or a prepayment.</t>
  </si>
  <si>
    <t xml:space="preserve">AR-BR-0014</t>
  </si>
  <si>
    <t xml:space="preserve">ENT_ Uncollectible_Allowance</t>
  </si>
  <si>
    <t xml:space="preserve">An allowance for an estimated uncollectible amount must be recognized.</t>
  </si>
  <si>
    <t xml:space="preserve">AR-BR-0015</t>
  </si>
  <si>
    <t xml:space="preserve">ENT_ Uncollectible_Receivable</t>
  </si>
  <si>
    <t xml:space="preserve">A loss due to an uncollectible receivable must be measured through a systematic methodology.</t>
  </si>
  <si>
    <t xml:space="preserve">AR-BR-0020</t>
  </si>
  <si>
    <t xml:space="preserve">ENT_ Contingency_ Recognized_ As_Liability</t>
  </si>
  <si>
    <t xml:space="preserve">A contingency must be recognized as a liability if the associated outflow of resources is probable, measurable, and material.</t>
  </si>
  <si>
    <t xml:space="preserve">Process: Calculate Supply Chain Entitlement; OV6CDiagram: CSE - Manage Supply Chain Entitlement; Activity: Calculate Supply Chain Entitlement; ActivityID: A8141; OV5Diagram: Manage Supply Chain Entitlement</t>
  </si>
  <si>
    <t xml:space="preserve">AR-BR-0034</t>
  </si>
  <si>
    <t xml:space="preserve">ENT_ Control_Accounting</t>
  </si>
  <si>
    <t xml:space="preserve">The accounting process must control and execute period-end closing, accrual, and consolidation processes.</t>
  </si>
  <si>
    <t xml:space="preserve">AR-BR-0036</t>
  </si>
  <si>
    <t xml:space="preserve">ENT_ General_ Ledger_ Account_Levels</t>
  </si>
  <si>
    <t xml:space="preserve">The general ledger must reflect accurate financially relevant information at both the control account and the subsidiary account levels.</t>
  </si>
  <si>
    <t xml:space="preserve">AR-BR-0037</t>
  </si>
  <si>
    <t xml:space="preserve">ENT_ SFIS_Definitions</t>
  </si>
  <si>
    <t xml:space="preserve">A Standard Financial Information Structure (SFIS) must be established throughout the DoD with standard accounting classification elements and definitions.</t>
  </si>
  <si>
    <t xml:space="preserve">Process: Update Chart of Accounts and SFIS Attribute and Pro Forma Entries and Calendar; OV6CDiagram: FV - Manage Financial Management Policy; Activity: Issue Policy and Guidance; ActivityID: A8313; OV5Diagram: Perform Financial Management Governance</t>
  </si>
  <si>
    <t xml:space="preserve">AR-BR-0038</t>
  </si>
  <si>
    <t xml:space="preserve">ENT_Collection</t>
  </si>
  <si>
    <t xml:space="preserve">A collection may result from an exchange of goods or services, as a prepayment for goods or services, transfer between fund symbols, or to settle a debt.</t>
  </si>
  <si>
    <t xml:space="preserve">Process: Collect; OV6CDiagram: FV - Perform Collection and Disbursement; Activity: Manage Collections; ActivityID: A822; OV5Diagram: Perform Treasury Operations</t>
  </si>
  <si>
    <t xml:space="preserve">AR-BR-0039</t>
  </si>
  <si>
    <t xml:space="preserve">AR-1332.01</t>
  </si>
  <si>
    <t xml:space="preserve">ENT_ Collection_ Deemed_Authorized</t>
  </si>
  <si>
    <t xml:space="preserve">Each collection must be authorized prior to recording or processing the funds.</t>
  </si>
  <si>
    <t xml:space="preserve">AR-BR-0040</t>
  </si>
  <si>
    <t xml:space="preserve">ENT_ Collection_ Prompt_Recording</t>
  </si>
  <si>
    <t xml:space="preserve">Each collection must be promptly and accurately recorded.</t>
  </si>
  <si>
    <t xml:space="preserve">AR-BR-0041</t>
  </si>
  <si>
    <t xml:space="preserve">ENT_ Common_Processes</t>
  </si>
  <si>
    <t xml:space="preserve">Common processes must control, validate, and process similar types of financial transactions.</t>
  </si>
  <si>
    <t xml:space="preserve">AR-BR-0042</t>
  </si>
  <si>
    <t xml:space="preserve">ENT_ Consistent_ General_Ledger</t>
  </si>
  <si>
    <t xml:space="preserve">A general ledger consistent with the U.S. Standard General Ledger must be implemented at each level of the DoD.</t>
  </si>
  <si>
    <t xml:space="preserve">AR-BR-0043</t>
  </si>
  <si>
    <t xml:space="preserve">ENT_ Deposit_Collections</t>
  </si>
  <si>
    <t xml:space="preserve">Each collection must be deposited to an appropriation, fund, or receipt account.</t>
  </si>
  <si>
    <t xml:space="preserve">AR-BR-0044</t>
  </si>
  <si>
    <t xml:space="preserve">ENT_ Report_ Deposit_Transactions</t>
  </si>
  <si>
    <t xml:space="preserve">Each deposit transaction must be reported to the U.S. Treasury.</t>
  </si>
  <si>
    <t xml:space="preserve">AR-BR-0056</t>
  </si>
  <si>
    <t xml:space="preserve">ENT_CIP_Contract_Provision</t>
  </si>
  <si>
    <t xml:space="preserve">The terms and conditions of a contract must include a provision, where applicable, that requires the supplier to provide estimated costs by Real Property Unique Identifier(s) (RPUID) on invoices. A reasonable allocation methodology of costs will be determ</t>
  </si>
  <si>
    <t xml:space="preserve">Process: Develop or Modify Contract or Order; OV6CDiagram: CSE - Execute Contract; Activity: Establish Sourcing Vehicle; ActivityID: A3223; OV5Diagram: Conduct Sourcing</t>
  </si>
  <si>
    <t xml:space="preserve">Source: BEA Business Processes; Source Date: 3/1/2007; Source Number: v4.1</t>
  </si>
  <si>
    <t xml:space="preserve">AR-BR-0057</t>
  </si>
  <si>
    <t xml:space="preserve">ENT_Confirm_Commitment</t>
  </si>
  <si>
    <t xml:space="preserve">Prior to making an obligation, each sufficient and appropriate fund (type, year, allocated for purpose) must be committed.</t>
  </si>
  <si>
    <t xml:space="preserve">AR-BR-0058</t>
  </si>
  <si>
    <t xml:space="preserve">ENT_Decommit_Funds</t>
  </si>
  <si>
    <t xml:space="preserve">Only the funds holder may de-commit the funds that they have committed that they have committed and only if the funds are not obligated contractually.</t>
  </si>
  <si>
    <t xml:space="preserve">AR-BR-0067</t>
  </si>
  <si>
    <t xml:space="preserve">ENT_Verify_Supplier_Eligibility</t>
  </si>
  <si>
    <t xml:space="preserve">The DoD may only award a contract to a commercial supplier that has not been debarred, suspended, or otherwise restricted from receiving federal awards.</t>
  </si>
  <si>
    <t xml:space="preserve">AR-BR-0096</t>
  </si>
  <si>
    <t xml:space="preserve">ENT_Goods_Tendered_Services_Rendered_7</t>
  </si>
  <si>
    <t xml:space="preserve">If an actual delivery date is available but the buyer has not taken action to receive the good or service, constructive acceptance will be triggered seven days after the actual delivery date.</t>
  </si>
  <si>
    <t xml:space="preserve">Process: Finalize Acceptance; OV6CDiagram: CSE - Accept Goods and Services; Activity: Manage Receipt and Acceptance; ActivityID: A3224; OV5Diagram: Conduct Sourcing</t>
  </si>
  <si>
    <t xml:space="preserve">AR-BR-0098</t>
  </si>
  <si>
    <t xml:space="preserve">ENT_Trigger_Constructive_Acceptance</t>
  </si>
  <si>
    <t xml:space="preserve">If the buyer has not acknowledged receipt within seven days after the estimated delivery date and an actual delivery date is not available, constructive acceptance will be triggered seven days after the estimated shipment delivery date.</t>
  </si>
  <si>
    <t xml:space="preserve">AR-BR-0105</t>
  </si>
  <si>
    <t xml:space="preserve">ENT_Discount_Amortization</t>
  </si>
  <si>
    <t xml:space="preserve">Each discount must be amortized over the life of the investment in U.S. Treasury Securities issued by the Bureau of Public Debt.</t>
  </si>
  <si>
    <t xml:space="preserve">AR-BR-0106</t>
  </si>
  <si>
    <t xml:space="preserve">ENT_Entity_Investment_Security</t>
  </si>
  <si>
    <t xml:space="preserve">A DoD entity must maintain an investment subsidiary ledger for each investment in U.S. Treasury Securities issued by the Bureau of Public Debt.</t>
  </si>
  <si>
    <t xml:space="preserve">Process: Manage Investments; OV6CDiagram: FV - Manage Financial Assets and Liabilities; Activity: Manage Investments; ActivityID: A813; OV5Diagram: Administer Financial Assets and Liabilities</t>
  </si>
  <si>
    <t xml:space="preserve">Source: BEA Business Processes; Source Date: 3/1/2007; Source Number: V4.1</t>
  </si>
  <si>
    <t xml:space="preserve">AR-BR-0108</t>
  </si>
  <si>
    <t xml:space="preserve">ENT_Interest_Income_Earned</t>
  </si>
  <si>
    <t xml:space="preserve">Interest income earned on investment securities, except Treasury Bills, must be calculated as the stated interest rate on the investment security (adjusted for amortized premiums or discounts).</t>
  </si>
  <si>
    <t xml:space="preserve">AR-BR-0109</t>
  </si>
  <si>
    <t xml:space="preserve">ENT_Interest_Treasury_Bills_Derivation</t>
  </si>
  <si>
    <t xml:space="preserve">Interest income earned on a Treasury Bill must be calculated as the price received at time of sale, less the purchase price.</t>
  </si>
  <si>
    <t xml:space="preserve">AR-BR-0110</t>
  </si>
  <si>
    <t xml:space="preserve">ENT_Premium_Amortization</t>
  </si>
  <si>
    <t xml:space="preserve">Each premium must be amortized over the life of the investment in U.S. Treasury Securities issued by the Bureau of Public Debt.</t>
  </si>
  <si>
    <t xml:space="preserve">AR-BR-0111</t>
  </si>
  <si>
    <t xml:space="preserve">ENT_Subsidiary_Account_Maintain_Fund</t>
  </si>
  <si>
    <t xml:space="preserve">A subsidiary account must be established for each trust fund that invests in U.S. Treasury Securities issued by the Bureau of Public Debt.</t>
  </si>
  <si>
    <t xml:space="preserve">AR-BR-0112</t>
  </si>
  <si>
    <t xml:space="preserve">ENT_Subsidiary_Account_Unamortized_Premium</t>
  </si>
  <si>
    <t xml:space="preserve">A subsidiary account for unamortized premiums or discounts must be established for each trust fund with investments in U.S. Treasury Securities issued by the Bureau of Public Debt.</t>
  </si>
  <si>
    <t xml:space="preserve">AR-BR-0136</t>
  </si>
  <si>
    <t xml:space="preserve">ENT_Contract_Action_Reporting</t>
  </si>
  <si>
    <t xml:space="preserve">The DoD must use electronic collection methods in accordance with DoD data standards and policy for contract action reporting.</t>
  </si>
  <si>
    <t xml:space="preserve">AR-BR-0137</t>
  </si>
  <si>
    <t xml:space="preserve">ENT_Goods_Tendered_Services_Rendered_1</t>
  </si>
  <si>
    <t xml:space="preserve">Each certified invoice or its equivalent must have a unique identifier.</t>
  </si>
  <si>
    <t xml:space="preserve">AR-BR-0143</t>
  </si>
  <si>
    <t xml:space="preserve">ENT_Submit_Reporting_Data</t>
  </si>
  <si>
    <t xml:space="preserve">The DoD may only accept required subcontractor reporting data submitted electronically in accordance with DoD data standards and policy, unless otherwise specified by DoD in the contract/agreement.</t>
  </si>
  <si>
    <t xml:space="preserve">AR-BR-0161</t>
  </si>
  <si>
    <t xml:space="preserve">Exchange revenue must be recognized within the same reporting period the entity provides goods or services to the public or another government entity (accrual accounting).</t>
  </si>
  <si>
    <t xml:space="preserve">AR-BR-0162</t>
  </si>
  <si>
    <t xml:space="preserve">For services, revenue should be recognized when the services are performed.</t>
  </si>
  <si>
    <t xml:space="preserve">AR-BR-0163</t>
  </si>
  <si>
    <t xml:space="preserve">For specific goods made to order under a contract or services produced under a contract, revenue should be recognized in proportion to estimated total cost when goods and services are acquired to fulfill the contract.</t>
  </si>
  <si>
    <t xml:space="preserve">AR-BR-0164</t>
  </si>
  <si>
    <t xml:space="preserve">For goods kept in inventory, revenue should be recognized when the goods are dropped from inventory (shipped) to the customer.</t>
  </si>
  <si>
    <t xml:space="preserve">AR-BR-0165</t>
  </si>
  <si>
    <t xml:space="preserve">A receivable should be recorded if cash has not been received and an appropriate allowance should be established. Unearned revenue should be recorded if amounts have been received, but goods or services have not yet been provided.</t>
  </si>
  <si>
    <t xml:space="preserve">Process: Record and Manage Receivable; OV6CDiagram: FV - Manage Financial Assets and Liabilities; Activity: Manage Accounts Receivable Balance; ActivityID: A8122; OV5Diagram: Manage Receivables
Process: Generate Pro Forma Entries for Advance Received Collection; OV6CDiagram: FV - Collect; Activity: Manage Collections; ActivityID: A822; OV5Diagram: Perform Treasury Operations</t>
  </si>
  <si>
    <t xml:space="preserve">AR-BR-0166</t>
  </si>
  <si>
    <t xml:space="preserve">(1) Net costs shall include cost of services that did not earn exchange revenue; (2) Exchange revenue shall be accounted for as a custodial activity.)</t>
  </si>
  <si>
    <t xml:space="preserve">Process: Calculate Associated Revenue; OV6CDiagram: FV - Record and Manage Receivable; Activity: Establish Accounts Receivable; ActivityID: A8121; OV5Diagram: Manage Receivables
Process: Capture Receivable Request Information; OV6CDiagram: FV - Record and Manage Receivable; Activity: Establish Accounts Receivable; ActivityID: A8121; OV5Diagram: Manage Receivables</t>
  </si>
  <si>
    <t xml:space="preserve">AR-BR-0167</t>
  </si>
  <si>
    <t xml:space="preserve">In order to measure performance, exchange revenue must be matched with costs whereas non-exchange revenue is not matched with costs because they are not earned in the operations process.</t>
  </si>
  <si>
    <t xml:space="preserve">Process: Record and Manage Receivable; OV6CDiagram: FV - Manage Financial Assets and Liabilities; Activity: Manage Billing; ActivityID: A8124; OV5Diagram: Manage Receivables</t>
  </si>
  <si>
    <t xml:space="preserve">AR-BR-0168</t>
  </si>
  <si>
    <t xml:space="preserve">Taxes and duties shall be measured on a cash basis.</t>
  </si>
  <si>
    <t xml:space="preserve">Process: Calculate Associated Revenue; OV6CDiagram: FV - Record and Manage Receivable; Activity: Establish Accounts Receivable; ActivityID: A8121; OV5Diagram: Manage Receivables
Process: Capture Pro Forma Entries; OV6CDiagram: FV - Post to General Ledger; Activity: Post to General Ledger; ActivityID: A833; OV5Diagram: Manage General Ledger Transactions</t>
  </si>
  <si>
    <t xml:space="preserve">AR-BR-0169</t>
  </si>
  <si>
    <t xml:space="preserve">Cash or cash equivalents shall be recognized by recipient entities.</t>
  </si>
  <si>
    <t xml:space="preserve">Process: Capture Pro Forma Entries; OV6CDiagram: FV - Post to General Ledger; Activity: Post to General Ledger; ActivityID: A833; OV5Diagram: Manage General Ledger Transactions</t>
  </si>
  <si>
    <t xml:space="preserve">AR-BR-0170</t>
  </si>
  <si>
    <t xml:space="preserve">To support Proprietary and Budgetary Accounting functions of the USSGL, the Revenue System must recognize revenue arising from donations for those inflows of resources that meet recognition criteria for assets and estimate the fair value of the contributi</t>
  </si>
  <si>
    <t xml:space="preserve">AR-BR-0172</t>
  </si>
  <si>
    <t xml:space="preserve">To support the Transaction Validation activity, the Revenue System must provide the capability to allow users to define and maintain standard rules that control subsidiary ledger account postings for all accounting events when accounting transactions are</t>
  </si>
  <si>
    <t xml:space="preserve">AR-BR-0173</t>
  </si>
  <si>
    <t xml:space="preserve">Administrative costs are assessed to cover expenses incurred in the recovery of the delinquent debts. The cost of sending an initial demand letter would not be included when calculating administrative costs because that expense is incurred whether or not</t>
  </si>
  <si>
    <t xml:space="preserve">AR-BR-0174</t>
  </si>
  <si>
    <t xml:space="preserve">Any exchange revenue that is transferred to others, however, does not affect the collecting entity's net position. Therefore, as required by the standards for other financing sources, such exchange revenue is recognized as a transfer-out in calculating the entity's operating results.</t>
  </si>
  <si>
    <t xml:space="preserve">Source: DFAS 7900.4M; Source Date: 1/1/2007; Source Number: 05.01.22
Source: SFFAS-7; Source Date: 4/1/1996; Source Number: pg. 138</t>
  </si>
  <si>
    <t xml:space="preserve">AR-BR-0175</t>
  </si>
  <si>
    <t xml:space="preserve">The rents, royalties, and bonuses transferred to Treasury for the General Fund or to other Government reporting entities should be recognized similarly by these recipient entities. The revenue is exchange revenue and should be recognized and measured under the exchange revenue standards. However, neither the Government as a whole nor the other recipient entities recognize the natural resources as an asset and depletion as a cost. Therefore, the revenue should not offset the cost of operations for the U.S. Government as a whole or for these entities. As in the case of MMS, offsetting cost by this revenue would distort the relationship between the net cost of operations and the measures of the performance of these entities. The exchange revenue should instead be a financing source in determining the operating results and change in net position.</t>
  </si>
  <si>
    <t xml:space="preserve">Source: DFAS 7900.4M; Source Date: 1/1/2007; Source Number: 05.01.23
Source: SFFAS-7; Source Date: 4/1/1996; Source Number: pg. 143</t>
  </si>
  <si>
    <t xml:space="preserve">AR-BR-0176</t>
  </si>
  <si>
    <t xml:space="preserve">In the case of earned revenue, the budget may require the earned revenue inflow related to the entity's costs to be paid to the General Fund or another entity. Reporting the transfer-out of such revenue as a reduction in net results of operations lets the responsible entity properly report its earnings in net cost of operations without increasing its net position.</t>
  </si>
  <si>
    <t xml:space="preserve">Source: DFAS 7900.4M; Source Date: 1/1/2007; Source Number: 05.01.24
Source: SFFAS-7; Source Date: 4/1/1996; Source Number: pg. 221</t>
  </si>
  <si>
    <t xml:space="preserve">AR-BR-0177</t>
  </si>
  <si>
    <t xml:space="preserve">To support Proprietary and Budgetary Accounting functions of the USSGL, the Revenue System must recognize revenue when the entity establishes a specifically identifiable, legally enforceable claim to cash or other assets, to the extent that the collection is probable and reasonably measurable.</t>
  </si>
  <si>
    <t xml:space="preserve">Source: DFAS 7900.4M; Source Date: 1/1/2007; Source Number: 05.10.08
Source: JFMIP-SR-03-01; Source Date: 1/1/2003; Source Number: BPA-5/BPA-8</t>
  </si>
  <si>
    <t xml:space="preserve">AR-BR-0179</t>
  </si>
  <si>
    <t xml:space="preserve">If an entity recognizes virtually no costs (either during the current period or during past periods) in connection with earning revenue that it collects and if the collecting entity transfers the exchange revenue to other entities, similar recognition by other entities is appropriate.</t>
  </si>
  <si>
    <t xml:space="preserve">Source: SFFAS-7; Source Date: 4/1/1996; Source Number: Pg. 45.2 a. and b.</t>
  </si>
  <si>
    <t xml:space="preserve">AR-BR-0180</t>
  </si>
  <si>
    <t xml:space="preserve">When interest is received on money borrowed in an intragovernmental transaction, the system must recognize the interest as exchange revenue when the source of the borrowed funds is predominantly exchange revenue. The system must recognize the interest as non-exchange revenue when the source of the borrowed funds is predominantly non-exchange revenue or other financing source.</t>
  </si>
  <si>
    <t xml:space="preserve">BPTitle</t>
  </si>
  <si>
    <t xml:space="preserve">Practice</t>
  </si>
  <si>
    <t xml:space="preserve">BPSource</t>
  </si>
  <si>
    <t xml:space="preserve">BPSourceNbr</t>
  </si>
  <si>
    <t xml:space="preserve">DoDApplicable</t>
  </si>
  <si>
    <t xml:space="preserve">DoDAdopted</t>
  </si>
  <si>
    <t xml:space="preserve">BPRqmts</t>
  </si>
  <si>
    <t xml:space="preserve">AR-BP-0001</t>
  </si>
  <si>
    <t xml:space="preserve">Clearly define account ownership</t>
  </si>
  <si>
    <t xml:space="preserve">To improve the collections process, a company should clearly define who "owns" each customer account and assign collection responsibility to the sales person who has been given account ownership.  That does not mean that the bulk of the sales staff's job is now collections, but rather that the accounting department's collections staff can now call upon specific individuals in sales for assistance.</t>
  </si>
  <si>
    <t xml:space="preserve">Accounting Best Practices, Fourth Edition, Steven M. Bragg, CPA, CMA, CIA, CPIM</t>
  </si>
  <si>
    <t xml:space="preserve">Item 7-1</t>
  </si>
  <si>
    <t xml:space="preserve">4</t>
  </si>
  <si>
    <t xml:space="preserve">AR-BP-0002</t>
  </si>
  <si>
    <t xml:space="preserve">Utilize collection call stratification</t>
  </si>
  <si>
    <t xml:space="preserve">The concept behind this approach is to split up, or stratify, all of the overdue receivable and concentrate the bulk of the collections staff's time on the very largest invoices.</t>
  </si>
  <si>
    <t xml:space="preserve">Item 7-2</t>
  </si>
  <si>
    <t xml:space="preserve">AR-BP-0003</t>
  </si>
  <si>
    <t xml:space="preserve">Grant percentage discounts for early payments</t>
  </si>
  <si>
    <t xml:space="preserve">This approach is especially effective if a company is in immediate need of cash.  Also, accounts receivable that are outstanding for a long time period will require a number of collection actions, whereas one that is paid immediately will not require any; thus, the use of an early payment discount reduces the cost of collections.</t>
  </si>
  <si>
    <t xml:space="preserve">Item 7-3</t>
  </si>
  <si>
    <t xml:space="preserve">AR-BP-0004</t>
  </si>
  <si>
    <t xml:space="preserve">Conduct immediate review of unapplied cash</t>
  </si>
  <si>
    <t xml:space="preserve">Only two solutions need to be installed to ensure that cash is applied at once.  First, cash application is always the highest priority of whoever is responsible for it.  Second, all cash must be applied, even if it is only to an "unapplied cash" category in the accounts receivable register for those items that cannot be traced immediately to an open invoice.</t>
  </si>
  <si>
    <t xml:space="preserve">Item 7-4</t>
  </si>
  <si>
    <t xml:space="preserve">AR-BP-0005</t>
  </si>
  <si>
    <t xml:space="preserve">Outsource collections</t>
  </si>
  <si>
    <t xml:space="preserve">One Solution is to outsource the entire function or some portion of it.  When doing so, a company sends its accounts receivable aging report to a collections agency, which contracts all customers with overdue invoices that have reached a pre-specified age.</t>
  </si>
  <si>
    <t xml:space="preserve">Item 7-5</t>
  </si>
  <si>
    <t xml:space="preserve">AR-BP-0006</t>
  </si>
  <si>
    <t xml:space="preserve">Simplify pricing structure</t>
  </si>
  <si>
    <t xml:space="preserve">The easiest pricing structure to target is one that allows only one price to any customer for each product, with no special discounts of any kind.  By using this system, not only does the collections staff have a much easier time, but so does the order entry staff.</t>
  </si>
  <si>
    <t xml:space="preserve">Item 7-6</t>
  </si>
  <si>
    <t xml:space="preserve">AR-BP-0007</t>
  </si>
  <si>
    <t xml:space="preserve">Write off small balances with no approval</t>
  </si>
  <si>
    <t xml:space="preserve">The control point costs more than the savings for small write-offs.  The obvious solution is to eliminate approvals for small amounts that are overdue.  One should determine the appropriate amount for the upper limit of items that can be written off; an easy way to make this determination is to calculate the cost of the collections staff's time, as well as that of incidental costs, such as phone calls.</t>
  </si>
  <si>
    <t xml:space="preserve">Item 7-7</t>
  </si>
  <si>
    <t xml:space="preserve">AR-BP-0008</t>
  </si>
  <si>
    <t xml:space="preserve">Compile customer assets database</t>
  </si>
  <si>
    <t xml:space="preserve">A collections person does not always realize is that there may be other customer assets on the premises that the company can refuse to ship back to the customer until payment is made.  When these assets are grouped into a database of customer assets, the collections staff has a much better chance of collecting on accounts receivable.</t>
  </si>
  <si>
    <t xml:space="preserve">Item 7-8</t>
  </si>
  <si>
    <t xml:space="preserve">A collections person does not always realize is that there may be come other customer assts on the premises that the company can refuse to ship back to the customer until payment is made.  When these assets are grouped into a database of customer assets, the collections staff has a much better chance of collecting on accounts receivable.</t>
  </si>
  <si>
    <t xml:space="preserve">AR-BP-0009</t>
  </si>
  <si>
    <t xml:space="preserve">Maintain access to customer orders database</t>
  </si>
  <si>
    <t xml:space="preserve">If the customer has a large open order with a company, it is likely that the customer will be quite responsive to pressure to pay for open invoices when those orders are put on hold.  Consequently, an excellent best practice to implement is to give the collections staff current knowledge of all open orders.</t>
  </si>
  <si>
    <t xml:space="preserve">Item 7-9</t>
  </si>
  <si>
    <t xml:space="preserve">AR-BP-0010</t>
  </si>
  <si>
    <t xml:space="preserve">Arrange for automatic bankruptcy notification</t>
  </si>
  <si>
    <t xml:space="preserve">Arrange for automatic notification of any significant changes to the credit standing of a customer.  To do this, a company can contract with a major credit rating agency, such as Dun &amp; Bradstreet.</t>
  </si>
  <si>
    <t xml:space="preserve">Item 7-10</t>
  </si>
  <si>
    <t xml:space="preserve">AR-BP-0011</t>
  </si>
  <si>
    <t xml:space="preserve">Set up automatic fax of overdue invoices</t>
  </si>
  <si>
    <t xml:space="preserve">A company must link the invoice file in the accounting database to another file containing the name and fax number of the recipient, combine these files to create a cover letter and invoice, and route the two records to a fax server for automatic transmission.</t>
  </si>
  <si>
    <t xml:space="preserve">Item 7-11</t>
  </si>
  <si>
    <t xml:space="preserve">AR-BP-0012</t>
  </si>
  <si>
    <t xml:space="preserve">Issue dunning letters automatically</t>
  </si>
  <si>
    <t xml:space="preserve">An automated approach that takes into account the time interval since the last letter is merging the dunning letters into the accounting software.  The programming must automatically access a text file as soon as an invoice reaches a certain number of days past due and issue a dunning letter.</t>
  </si>
  <si>
    <t xml:space="preserve">Item 7-12</t>
  </si>
  <si>
    <t xml:space="preserve">AR-BP-0013</t>
  </si>
  <si>
    <t xml:space="preserve">Use a collection call database</t>
  </si>
  <si>
    <t xml:space="preserve">A typical collection call database is a simple one recorded on paper, or a complex one that is integrated into a company's accounting software package.  In either case, the basic concept is the same--keep a record of all contacts with the customer, as well as when to contact the customer next and what other actions to take.</t>
  </si>
  <si>
    <t xml:space="preserve">Item 7-13</t>
  </si>
  <si>
    <t xml:space="preserve">AR-1511 and AR-0909</t>
  </si>
  <si>
    <t xml:space="preserve">AR-BP-0014</t>
  </si>
  <si>
    <t xml:space="preserve">Implement customer order exception tracking system</t>
  </si>
  <si>
    <t xml:space="preserve">A good best practice for rooting out problems before they become collection issues is to set up a reporting system to track exceptions for customer orders as they move through all of a company's various processes.  By keeping close tabs on these reports, the manager of the collection function can tell when there will probably be collections difficulties.</t>
  </si>
  <si>
    <t xml:space="preserve">Item 7-14</t>
  </si>
  <si>
    <t xml:space="preserve">AR-BP-0015</t>
  </si>
  <si>
    <t xml:space="preserve">Install payment deduction investigation system</t>
  </si>
  <si>
    <t xml:space="preserve">A properly functioning deduction investigation system requires workflow software in which one can route information about the problem to the appropriate party.  The software must be able to shift the action routing to different parties if action is not taken by predetermined dates, thereby ensuring that action is taken to correct deduction-related problems.</t>
  </si>
  <si>
    <t xml:space="preserve">Item 7-15</t>
  </si>
  <si>
    <t xml:space="preserve">AR-BP-0016</t>
  </si>
  <si>
    <t xml:space="preserve">Link to comprehensive collections software package</t>
  </si>
  <si>
    <t xml:space="preserve">For those who prefer to install a complete solution on a more rapid time schedule, it is also possible to purchase a software package that incorporates many of the system-related best practices for collections.  The system does not just store collections data--it can also export it to other systems, where it can be altered for other uses or reformatted for management reporting purposes.</t>
  </si>
  <si>
    <t xml:space="preserve">Item 7-16</t>
  </si>
  <si>
    <t xml:space="preserve">AR-BP-0017</t>
  </si>
  <si>
    <t xml:space="preserve">Institute lockbox collections</t>
  </si>
  <si>
    <t xml:space="preserve">The easiest method for consolidating all incoming payments is to have them sent to a lockbox, which is a mailbox that is maintained by a company's bank.  The bank opens all incoming envelopes, chases all checks contained therein, and forwards copies of the checks to a single individual at the company.</t>
  </si>
  <si>
    <t xml:space="preserve">Item 7-17</t>
  </si>
  <si>
    <t xml:space="preserve">AR-BP-0018</t>
  </si>
  <si>
    <t xml:space="preserve">Create a credit policy</t>
  </si>
  <si>
    <t xml:space="preserve">A well-written credit policy should clearly state the mission and goals of the credit department, exactly which positions are responsible for the most critical credit and collections tasks, what formula shall be used for assigning credit levels, and what steps shall be followed in the collections process.</t>
  </si>
  <si>
    <t xml:space="preserve">Item 7-18</t>
  </si>
  <si>
    <t xml:space="preserve">AR-0891 and AR-0936 and AR-1506</t>
  </si>
  <si>
    <t xml:space="preserve">AR-BP-0019</t>
  </si>
  <si>
    <t xml:space="preserve">Modify the credit policy based on product margins</t>
  </si>
  <si>
    <t xml:space="preserve">Review product margins with management on a regular basis, whenever management wants to alter the credit policy, or when new products are about t to be released.  The concept can be taken a step further by altering the credit policy for each product family, so the credit limit is more closely aligned with product profit levels.  This approach allows one to fine-tune credit policy to maximize profits.</t>
  </si>
  <si>
    <t xml:space="preserve">Item 7-19</t>
  </si>
  <si>
    <t xml:space="preserve">AR-BP-0020</t>
  </si>
  <si>
    <t xml:space="preserve">Modify the credit policy based on changing economic conditions</t>
  </si>
  <si>
    <t xml:space="preserve">Schedule a periodic review of the credit policy with senior management to see when it should be changed to match economic conditions.  To prepare for the meeting, one should assemble a list of leading indicators for the industry, tracked on a trend line, that show where the business cycle is most likely to be heading.</t>
  </si>
  <si>
    <t xml:space="preserve">Item 7-20</t>
  </si>
  <si>
    <t xml:space="preserve">AR-BP-0021</t>
  </si>
  <si>
    <t xml:space="preserve">Modify the credit policy based on potential product obsolescence</t>
  </si>
  <si>
    <t xml:space="preserve">Loosen the credit policy on those selected inventory items most likely to become obsolete in the near term.  The logic is that, even if inventory is sold to customers with a questionable ability to pay for the goods, this a least presents higher odds of obtaining payment than if the company trucks the goods to the nearest dumpster.</t>
  </si>
  <si>
    <t xml:space="preserve">Item 7-21</t>
  </si>
  <si>
    <t xml:space="preserve">AR-BP-0022</t>
  </si>
  <si>
    <t xml:space="preserve">Pre-approve customer credit</t>
  </si>
  <si>
    <t xml:space="preserve">Work closely with the sales staff to create a "hit list" of new customer prospects before any sales effort is made to contact them.  The credit staff then reviews existing credit information about these customers, which is easily gleaned from credit reporting agencies, and calculates the credit levels that it is comfortable granting.</t>
  </si>
  <si>
    <t xml:space="preserve">Item 7-22</t>
  </si>
  <si>
    <t xml:space="preserve">AR-BP-0023</t>
  </si>
  <si>
    <t xml:space="preserve">Create standardized credit level determination system</t>
  </si>
  <si>
    <t xml:space="preserve">Create a procedure for granting credit that used a single set of rules that are not to be violated, no matter how much pressure the sales staff applies to expand credit levels.  A credit person can obtain a credit report for a prospective customer and use this as a source of baseline information for deriving a credit level.</t>
  </si>
  <si>
    <t xml:space="preserve">Item 7-23</t>
  </si>
  <si>
    <t xml:space="preserve">AR-BP-0024</t>
  </si>
  <si>
    <t xml:space="preserve">Require a new credit application if customers have not ordered in some time</t>
  </si>
  <si>
    <t xml:space="preserve">Require customers to complete a new credit application after a preset interval has passed, such as two years.  This represents a significant additional workload for the credit staff, so require this additional review only if the old credit level was a sufficiently high one to represent a noticeable potential bad debt loss.</t>
  </si>
  <si>
    <t xml:space="preserve">Item 7-24</t>
  </si>
  <si>
    <t xml:space="preserve">AR-BP-0025</t>
  </si>
  <si>
    <t xml:space="preserve">Review the credit levels of all customers who stop taking cash discounts</t>
  </si>
  <si>
    <t xml:space="preserve">Not taking early payment discounts is an excellent early warning of a decline in a customer's financial condition.</t>
  </si>
  <si>
    <t xml:space="preserve">Item 7-25</t>
  </si>
  <si>
    <t xml:space="preserve">AR-0883 and AR-1705</t>
  </si>
  <si>
    <t xml:space="preserve">AR-BP-0026</t>
  </si>
  <si>
    <t xml:space="preserve">Call new customers and explain credit terms</t>
  </si>
  <si>
    <t xml:space="preserve">Contact the customer at the beginning of the relationship and explain the payment terms.  By taking the time to make this contact, the customer is now aware that the company takes payment terms seriously, and expects them to be observed.</t>
  </si>
  <si>
    <t xml:space="preserve">Item 7-26</t>
  </si>
  <si>
    <t xml:space="preserve">AR-BP-0027</t>
  </si>
  <si>
    <t xml:space="preserve">Issue a payment procedure to customers</t>
  </si>
  <si>
    <t xml:space="preserve">Develop a short payment procedure for new customers.  It should certainly list the company's payment terms, but then go further to list company contact information as well as the exact process for returning goods and how to claim a credit.</t>
  </si>
  <si>
    <t xml:space="preserve">Item 7-27</t>
  </si>
  <si>
    <t xml:space="preserve">AR-1517 and AR-0880</t>
  </si>
  <si>
    <t xml:space="preserve">Develop a short payment procedure for new customers.  It should certainly list the company's payment terms, but then go further to list company contact information as well as the exact process for returning goods an dhow to claim a credit.</t>
  </si>
  <si>
    <t xml:space="preserve">AR-BP-0028</t>
  </si>
  <si>
    <t xml:space="preserve">Join an industry credit group</t>
  </si>
  <si>
    <t xml:space="preserve">Join an industry credit group.  These groups exchange information about specific customers, such as recent problems with not-sufficient-funds (NSF) checks, bankruptcies, accounts being sent to collections, and other financial difficulties, so the credit department can take quick action to tighten credit where necessary.</t>
  </si>
  <si>
    <t xml:space="preserve">Item 7-28</t>
  </si>
  <si>
    <t xml:space="preserve">AR-BP-0029</t>
  </si>
  <si>
    <t xml:space="preserve">Refer a potential customer to a distributor</t>
  </si>
  <si>
    <t xml:space="preserve">Even is the company itself cannot grant credit, it is possible that a distributor will have a looser credit policy.  If the company has a distribution network, refer the customer to a distributor.</t>
  </si>
  <si>
    <t xml:space="preserve">Item 7-29</t>
  </si>
  <si>
    <t xml:space="preserve">AR-BP-0030</t>
  </si>
  <si>
    <t xml:space="preserve">Require inter-corporate guarantees</t>
  </si>
  <si>
    <t xml:space="preserve">If the customer does not qualify for credit, request that the parent company issue a guarantee making the parent liable for the subsidiary's debt.</t>
  </si>
  <si>
    <t xml:space="preserve">Item 7-30</t>
  </si>
  <si>
    <t xml:space="preserve">AR-BP-0031</t>
  </si>
  <si>
    <t xml:space="preserve">Obtain credit insurance</t>
  </si>
  <si>
    <t xml:space="preserve">This is essentially a guarantee against customer nonpayment.  It is faster to set up than a line of credit, can be used for both domestic and international receivable, and allows a company to increase its credit lines to customers.</t>
  </si>
  <si>
    <t xml:space="preserve">Item 7-31</t>
  </si>
  <si>
    <t xml:space="preserve">AR-BP-0032</t>
  </si>
  <si>
    <t xml:space="preserve">Shorten the terms of sale</t>
  </si>
  <si>
    <t xml:space="preserve">Shorten the terms of sale, reducing payment terms to 15 days would mean that the customer should be able to purchase the same quantity of goods from the company on a smaller credit line.  This approach works only if a customer is placing many small orders rather than one large one, the orders are evenly spaced out, and the customer's own cash receipts cycle allows it to pay on such short terms.</t>
  </si>
  <si>
    <t xml:space="preserve">Item 7-32</t>
  </si>
  <si>
    <t xml:space="preserve">AR-0918 and AR-2300</t>
  </si>
  <si>
    <t xml:space="preserve">AR-BP-0033</t>
  </si>
  <si>
    <t xml:space="preserve">Add receipt signature to invoice</t>
  </si>
  <si>
    <t xml:space="preserve">Use either FedEx or United Parcel Service to make deliveries, since both organizations post receipt signatures on the Web sites.  One can then copy the signature images out of the Web sites and paste them directly into an invoice, thereby providing proof of receipt to the customer on the invoice.</t>
  </si>
  <si>
    <t xml:space="preserve">Item 7-33</t>
  </si>
  <si>
    <t xml:space="preserve">AR-BP-0034</t>
  </si>
  <si>
    <t xml:space="preserve">E-mail invoices in Acrobat format</t>
  </si>
  <si>
    <t xml:space="preserve">Adobe's Acrobat software makes it possible to create a perfect copy of an invoice as printed by any accounting systems and to save it into a PDF file that can be attached to an e-mail an forwarded straight to a customer's accounting department, where it can be opened, printed, and paid.</t>
  </si>
  <si>
    <t xml:space="preserve">Item 7-34</t>
  </si>
  <si>
    <t xml:space="preserve">AR-BP-0035</t>
  </si>
  <si>
    <t xml:space="preserve">Support and encourage customer use of pay-on-reciept or procurement-card programs</t>
  </si>
  <si>
    <t xml:space="preserve">BTA</t>
  </si>
  <si>
    <t xml:space="preserve">AR-BP-0036</t>
  </si>
  <si>
    <t xml:space="preserve">Centralize Accounts Receivable Processing</t>
  </si>
  <si>
    <t xml:space="preserve">AR-BP-0037</t>
  </si>
  <si>
    <t xml:space="preserve">Implement a single customer master file utilized company-wide and throughout the sales-to-collection cycle</t>
  </si>
  <si>
    <t xml:space="preserve">AR-0880 and AR-1526</t>
  </si>
  <si>
    <t xml:space="preserve">AR-BP-0038</t>
  </si>
  <si>
    <t xml:space="preserve">Use trading partner agreements to manage customer expectations for e-business transactions and settlement</t>
  </si>
  <si>
    <t xml:space="preserve">AR-1574 and AR-0918</t>
  </si>
  <si>
    <t xml:space="preserve">AR-BP-0039</t>
  </si>
  <si>
    <t xml:space="preserve">Establish mechanisms to track root causes of billing adjustments and customer disputes and a process to reduce those root causes</t>
  </si>
  <si>
    <t xml:space="preserve">AR-BP-0040</t>
  </si>
  <si>
    <t xml:space="preserve">Work with suppliers to make invoice and bill requirements consistent between companies and across businesses to reduce the need to provide supplemental documentation</t>
  </si>
  <si>
    <t xml:space="preserve">AR-0922 and AR-0925</t>
  </si>
  <si>
    <t xml:space="preserve">AR-BP-0041</t>
  </si>
  <si>
    <t xml:space="preserve">Accumulate short-pay write offs to cost effective level prior to detailed research or collection follow-up</t>
  </si>
  <si>
    <t xml:space="preserve">AR-0509 and AR-0946</t>
  </si>
  <si>
    <t xml:space="preserve">AR-BP-0042</t>
  </si>
  <si>
    <t xml:space="preserve">Require Credit Card payments for small dollar items from infrequent/occasional customers</t>
  </si>
  <si>
    <t xml:space="preserve">AR-BP-0043</t>
  </si>
  <si>
    <t xml:space="preserve">Capture customer hierarchies with Dunns Numbering</t>
  </si>
  <si>
    <t xml:space="preserve">AR-BP-0044</t>
  </si>
  <si>
    <t xml:space="preserve">Promote customer use of electronic payment mechanisms which include remittance information</t>
  </si>
  <si>
    <t xml:space="preserve">AR-BP-0045</t>
  </si>
  <si>
    <t xml:space="preserve">Establish and monitor performance metrics including Days Sales Outstanding, number of invoice disputes, number of transactions processed by method  (manual/electronic), dollar amount of transactions processed by method (manual/electronic), and personnel productivity by resource type</t>
  </si>
  <si>
    <t xml:space="preserve">AR-1512 and AR-0945 and AR-0929 and AR-1568</t>
  </si>
  <si>
    <t xml:space="preserve">AR-BP-0046</t>
  </si>
  <si>
    <t xml:space="preserve">Use automated workflow for communication and escalation procedures for all unresolved, disputed items</t>
  </si>
  <si>
    <t xml:space="preserve">AR-BP-0047</t>
  </si>
  <si>
    <t xml:space="preserve">Integrate credit, order entry, customer billing, receivables, and collections applications closely to provide comprehensive service for customer accounts</t>
  </si>
  <si>
    <t xml:space="preserve">AR-0973 and AR-1595 and AR-1677</t>
  </si>
  <si>
    <t xml:space="preserve">AR-BP-0048</t>
  </si>
  <si>
    <t xml:space="preserve">Periodically review remittance-invoice matching tolerances by customer to identify possible customer manipulation</t>
  </si>
  <si>
    <t xml:space="preserve">AR-1651 and AR-1504</t>
  </si>
  <si>
    <t xml:space="preserve">AR-BP-0049</t>
  </si>
  <si>
    <t xml:space="preserve">Apply cash as completely as possible, including short pays and multiple invoices</t>
  </si>
  <si>
    <t xml:space="preserve">AR-BP-0050</t>
  </si>
  <si>
    <t xml:space="preserve">Net intercompany accounts payable and accounts receivable transactions.</t>
  </si>
  <si>
    <t xml:space="preserve">AR-BP-0051</t>
  </si>
  <si>
    <t xml:space="preserve">Electronic message routing and document imaging utilized for problem resolution and credit status updates</t>
  </si>
  <si>
    <t xml:space="preserve">AR-1575.01 and AR-1603</t>
  </si>
  <si>
    <t xml:space="preserve">AR-BP-0052</t>
  </si>
  <si>
    <t xml:space="preserve">Provide collections employees an online view of invoice detail via automatic drill down to billing/order entry systems</t>
  </si>
  <si>
    <t xml:space="preserve">AR-BP-0053</t>
  </si>
  <si>
    <t xml:space="preserve">Provide sales staff with access to information on outstanding invoices during the order entry process</t>
  </si>
  <si>
    <t xml:space="preserve">AR-0512 and AR-1661</t>
  </si>
  <si>
    <t xml:space="preserve">AR-BP-0054</t>
  </si>
  <si>
    <t xml:space="preserve">Provide mechanism for customers to manage their account online:  i.e., review billing, pay via credit or EFT</t>
  </si>
  <si>
    <t xml:space="preserve">AR-1529 and AR-1674</t>
  </si>
  <si>
    <t xml:space="preserve">AR-BP-0055</t>
  </si>
  <si>
    <t xml:space="preserve">Implement a centralized repository to log all customer conversations.</t>
  </si>
  <si>
    <t xml:space="preserve">AR-BP-0056</t>
  </si>
  <si>
    <t xml:space="preserve">Eliminate billing activities by accepting credit card payment at the source of the transaction</t>
  </si>
  <si>
    <t xml:space="preserve">AR-BP-0057</t>
  </si>
  <si>
    <t xml:space="preserve">Ability for customers to inquire on their accounts through an internet or secure intranet application (e.g., self service inquiry)</t>
  </si>
  <si>
    <t xml:space="preserve">AR-BP-0058</t>
  </si>
  <si>
    <t xml:space="preserve">Customer billing transactions processed in a shared service center</t>
  </si>
  <si>
    <t xml:space="preserve">AR-BP-0059</t>
  </si>
  <si>
    <t xml:space="preserve">Automatic recognition of customer receivable when customer places order through online catalog which has been provided to them.</t>
  </si>
  <si>
    <t xml:space="preserve">AR-BP-0060</t>
  </si>
  <si>
    <t xml:space="preserve">Target an error rate of one to two percent for customer invoices</t>
  </si>
  <si>
    <t xml:space="preserve">AR-BP-0061</t>
  </si>
  <si>
    <t xml:space="preserve">Customer receivables issues are minimized through system enabled explanatory notes which are included with invoices and consistent cross reference to customer purchase order numbers and other unique identifiers as needed</t>
  </si>
  <si>
    <t xml:space="preserve">AR-BP-0062</t>
  </si>
  <si>
    <t xml:space="preserve">Provide customers with sufficient reference information on invoices, along with appropriate system-generated messages, to facilitate streamlined payment processing</t>
  </si>
  <si>
    <t xml:space="preserve">AR-BP-0063</t>
  </si>
  <si>
    <t xml:space="preserve">Standardize pricing, including discounting and mark-ups, and integrate across quotation, order management, and billing in order to reduce complexity and minimize errors</t>
  </si>
  <si>
    <t xml:space="preserve">AR-BP-0064</t>
  </si>
  <si>
    <t xml:space="preserve">Eliminate manual invoices</t>
  </si>
  <si>
    <t xml:space="preserve">AR-BP-0065</t>
  </si>
  <si>
    <t xml:space="preserve">Automatically net out Accounts Receivable and Accounts Payable for companies that are both a customer and a vendor</t>
  </si>
  <si>
    <t xml:space="preserve">AR-BP-0066</t>
  </si>
  <si>
    <t xml:space="preserve">Support and encourage customer "invoiceless" processing (e.g. "paid on receipt", "paid on production")</t>
  </si>
  <si>
    <t xml:space="preserve">AR-BP-0067</t>
  </si>
  <si>
    <t xml:space="preserve">Automate intercompany billing (eliminate manual intercompany billing)</t>
  </si>
  <si>
    <t xml:space="preserve">AR-BP-0068</t>
  </si>
  <si>
    <t xml:space="preserve">Review customer files to eliminate duplicates, update customer status and information,  and archive old data as neccesary.</t>
  </si>
  <si>
    <t xml:space="preserve">Review customer files to eliminate duplicates, update customer status and information,  and archive old data as neccesary every 12 months</t>
  </si>
  <si>
    <t xml:space="preserve">AR-BP-0069</t>
  </si>
  <si>
    <t xml:space="preserve">Ensure that invoice calculations are straightforward, clearly presented, and easily understood by customers</t>
  </si>
  <si>
    <t xml:space="preserve">Ar-1504</t>
  </si>
  <si>
    <t xml:space="preserve">AR-BP-0070</t>
  </si>
  <si>
    <t xml:space="preserve">The system shall have the capability to match earnings to the customer order.</t>
  </si>
  <si>
    <t xml:space="preserve">AR spreadsheet</t>
  </si>
  <si>
    <t xml:space="preserve">AR-850</t>
  </si>
  <si>
    <t xml:space="preserve">AR-BP-0071</t>
  </si>
  <si>
    <t xml:space="preserve">The system must establish and maintain customer records if customers are billed or if tracking of individual customer data, business history, and preferences are important to the program.</t>
  </si>
  <si>
    <t xml:space="preserve">DFAS BB, JAN 2007, FSIO OFFM-N0-0106, req. PMC-01</t>
  </si>
  <si>
    <t xml:space="preserve">09.02.41</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row>
    <row r="2" customFormat="false" ht="27" hidden="false" customHeight="false" outlineLevel="0" collapsed="false">
      <c r="A2" s="7" t="s">
        <v>11</v>
      </c>
      <c r="B2" s="7" t="s">
        <v>12</v>
      </c>
      <c r="C2" s="7" t="s">
        <v>13</v>
      </c>
      <c r="F2" s="7" t="s">
        <v>14</v>
      </c>
      <c r="I2" s="7" t="s">
        <v>15</v>
      </c>
      <c r="J2" s="7" t="s">
        <v>16</v>
      </c>
      <c r="K2" s="7" t="s">
        <v>17</v>
      </c>
    </row>
    <row r="3" customFormat="false" ht="27" hidden="false" customHeight="false" outlineLevel="0" collapsed="false">
      <c r="A3" s="7" t="s">
        <v>11</v>
      </c>
      <c r="B3" s="7" t="s">
        <v>12</v>
      </c>
      <c r="C3" s="7" t="s">
        <v>18</v>
      </c>
      <c r="F3" s="7" t="s">
        <v>19</v>
      </c>
      <c r="I3" s="7" t="s">
        <v>20</v>
      </c>
      <c r="J3" s="7" t="s">
        <v>21</v>
      </c>
      <c r="K3" s="7" t="s">
        <v>22</v>
      </c>
    </row>
    <row r="4" customFormat="false" ht="27" hidden="false" customHeight="false" outlineLevel="0" collapsed="false">
      <c r="A4" s="7" t="s">
        <v>11</v>
      </c>
      <c r="B4" s="7" t="s">
        <v>12</v>
      </c>
      <c r="C4" s="7" t="s">
        <v>23</v>
      </c>
      <c r="F4" s="7" t="s">
        <v>24</v>
      </c>
      <c r="I4" s="7" t="s">
        <v>20</v>
      </c>
      <c r="J4" s="7" t="s">
        <v>25</v>
      </c>
      <c r="K4" s="7" t="s">
        <v>26</v>
      </c>
    </row>
    <row r="5" customFormat="false" ht="54" hidden="false" customHeight="false" outlineLevel="0" collapsed="false">
      <c r="A5" s="7" t="s">
        <v>11</v>
      </c>
      <c r="B5" s="7" t="s">
        <v>12</v>
      </c>
      <c r="C5" s="7" t="s">
        <v>27</v>
      </c>
      <c r="F5" s="7" t="s">
        <v>28</v>
      </c>
      <c r="I5" s="7" t="s">
        <v>29</v>
      </c>
      <c r="J5" s="7" t="s">
        <v>16</v>
      </c>
      <c r="K5" s="7" t="s">
        <v>30</v>
      </c>
    </row>
    <row r="6" customFormat="false" ht="27" hidden="false" customHeight="false" outlineLevel="0" collapsed="false">
      <c r="A6" s="7" t="s">
        <v>11</v>
      </c>
      <c r="B6" s="7" t="s">
        <v>12</v>
      </c>
      <c r="C6" s="7" t="s">
        <v>31</v>
      </c>
      <c r="F6" s="7" t="s">
        <v>32</v>
      </c>
      <c r="I6" s="7" t="s">
        <v>20</v>
      </c>
      <c r="J6" s="7" t="s">
        <v>33</v>
      </c>
      <c r="K6" s="7" t="s">
        <v>34</v>
      </c>
    </row>
    <row r="7" customFormat="false" ht="27" hidden="false" customHeight="false" outlineLevel="0" collapsed="false">
      <c r="A7" s="7" t="s">
        <v>11</v>
      </c>
      <c r="B7" s="7" t="s">
        <v>12</v>
      </c>
      <c r="C7" s="7" t="s">
        <v>35</v>
      </c>
      <c r="F7" s="7" t="s">
        <v>36</v>
      </c>
      <c r="I7" s="7" t="s">
        <v>37</v>
      </c>
      <c r="J7" s="7" t="s">
        <v>16</v>
      </c>
      <c r="K7" s="7" t="s">
        <v>38</v>
      </c>
    </row>
    <row r="8" customFormat="false" ht="54" hidden="false" customHeight="false" outlineLevel="0" collapsed="false">
      <c r="A8" s="7" t="s">
        <v>11</v>
      </c>
      <c r="B8" s="7" t="s">
        <v>12</v>
      </c>
      <c r="C8" s="7" t="s">
        <v>39</v>
      </c>
      <c r="F8" s="7" t="s">
        <v>40</v>
      </c>
      <c r="I8" s="7" t="s">
        <v>41</v>
      </c>
      <c r="K8" s="7" t="s">
        <v>42</v>
      </c>
    </row>
    <row r="9" customFormat="false" ht="27" hidden="false" customHeight="false" outlineLevel="0" collapsed="false">
      <c r="A9" s="7" t="s">
        <v>11</v>
      </c>
      <c r="B9" s="7" t="s">
        <v>12</v>
      </c>
      <c r="C9" s="7" t="s">
        <v>43</v>
      </c>
      <c r="F9" s="7" t="s">
        <v>44</v>
      </c>
      <c r="I9" s="7" t="s">
        <v>20</v>
      </c>
      <c r="K9" s="7" t="s">
        <v>45</v>
      </c>
    </row>
    <row r="10" customFormat="false" ht="27" hidden="false" customHeight="false" outlineLevel="0" collapsed="false">
      <c r="A10" s="7" t="s">
        <v>11</v>
      </c>
      <c r="B10" s="7" t="s">
        <v>12</v>
      </c>
      <c r="C10" s="7" t="s">
        <v>46</v>
      </c>
      <c r="F10" s="7" t="s">
        <v>47</v>
      </c>
      <c r="I10" s="7" t="s">
        <v>20</v>
      </c>
      <c r="J10" s="7" t="s">
        <v>16</v>
      </c>
      <c r="K10" s="7" t="s">
        <v>48</v>
      </c>
    </row>
    <row r="11" customFormat="false" ht="27" hidden="false" customHeight="false" outlineLevel="0" collapsed="false">
      <c r="A11" s="7" t="s">
        <v>11</v>
      </c>
      <c r="B11" s="7" t="s">
        <v>49</v>
      </c>
      <c r="C11" s="7" t="s">
        <v>50</v>
      </c>
      <c r="F11" s="7" t="s">
        <v>51</v>
      </c>
      <c r="I11" s="7" t="s">
        <v>37</v>
      </c>
      <c r="J11" s="7" t="s">
        <v>33</v>
      </c>
      <c r="K11" s="7" t="s">
        <v>52</v>
      </c>
    </row>
    <row r="12" customFormat="false" ht="27" hidden="false" customHeight="false" outlineLevel="0" collapsed="false">
      <c r="A12" s="7" t="s">
        <v>11</v>
      </c>
      <c r="B12" s="7" t="s">
        <v>12</v>
      </c>
      <c r="C12" s="7" t="s">
        <v>53</v>
      </c>
      <c r="F12" s="7" t="s">
        <v>54</v>
      </c>
      <c r="I12" s="7" t="s">
        <v>37</v>
      </c>
      <c r="J12" s="7" t="s">
        <v>16</v>
      </c>
      <c r="K12" s="7" t="s">
        <v>55</v>
      </c>
    </row>
    <row r="13" customFormat="false" ht="36" hidden="false" customHeight="false" outlineLevel="0" collapsed="false">
      <c r="A13" s="7" t="s">
        <v>11</v>
      </c>
      <c r="B13" s="7" t="s">
        <v>49</v>
      </c>
      <c r="C13" s="7" t="s">
        <v>56</v>
      </c>
      <c r="F13" s="7" t="s">
        <v>57</v>
      </c>
      <c r="I13" s="7" t="s">
        <v>58</v>
      </c>
      <c r="J13" s="7" t="s">
        <v>59</v>
      </c>
      <c r="K13" s="7" t="s">
        <v>60</v>
      </c>
    </row>
    <row r="14" customFormat="false" ht="27" hidden="false" customHeight="false" outlineLevel="0" collapsed="false">
      <c r="A14" s="7" t="s">
        <v>11</v>
      </c>
      <c r="B14" s="7" t="s">
        <v>12</v>
      </c>
      <c r="C14" s="7" t="s">
        <v>61</v>
      </c>
      <c r="F14" s="7" t="s">
        <v>62</v>
      </c>
      <c r="I14" s="7" t="s">
        <v>63</v>
      </c>
      <c r="K14" s="7" t="s">
        <v>64</v>
      </c>
    </row>
    <row r="15" customFormat="false" ht="54" hidden="false" customHeight="false" outlineLevel="0" collapsed="false">
      <c r="A15" s="7" t="s">
        <v>11</v>
      </c>
      <c r="B15" s="7" t="s">
        <v>12</v>
      </c>
      <c r="C15" s="7" t="s">
        <v>65</v>
      </c>
      <c r="F15" s="7" t="s">
        <v>66</v>
      </c>
      <c r="I15" s="7" t="s">
        <v>67</v>
      </c>
      <c r="J15" s="7" t="s">
        <v>16</v>
      </c>
      <c r="K15" s="7" t="s">
        <v>68</v>
      </c>
    </row>
    <row r="16" customFormat="false" ht="27" hidden="false" customHeight="false" outlineLevel="0" collapsed="false">
      <c r="A16" s="7" t="s">
        <v>11</v>
      </c>
      <c r="B16" s="7" t="s">
        <v>12</v>
      </c>
      <c r="C16" s="7" t="s">
        <v>69</v>
      </c>
      <c r="E16" s="7" t="s">
        <v>65</v>
      </c>
      <c r="F16" s="7" t="s">
        <v>70</v>
      </c>
      <c r="I16" s="7" t="s">
        <v>71</v>
      </c>
      <c r="J16" s="7" t="s">
        <v>72</v>
      </c>
      <c r="K16" s="7" t="s">
        <v>73</v>
      </c>
    </row>
    <row r="17" customFormat="false" ht="27" hidden="false" customHeight="false" outlineLevel="0" collapsed="false">
      <c r="A17" s="7" t="s">
        <v>11</v>
      </c>
      <c r="B17" s="7" t="s">
        <v>12</v>
      </c>
      <c r="C17" s="7" t="s">
        <v>74</v>
      </c>
      <c r="F17" s="7" t="s">
        <v>75</v>
      </c>
      <c r="I17" s="7" t="s">
        <v>76</v>
      </c>
      <c r="J17" s="7" t="s">
        <v>33</v>
      </c>
      <c r="K17" s="7" t="s">
        <v>77</v>
      </c>
    </row>
    <row r="18" customFormat="false" ht="54" hidden="false" customHeight="false" outlineLevel="0" collapsed="false">
      <c r="A18" s="7" t="s">
        <v>11</v>
      </c>
      <c r="B18" s="7" t="s">
        <v>12</v>
      </c>
      <c r="C18" s="7" t="s">
        <v>78</v>
      </c>
      <c r="F18" s="7" t="s">
        <v>79</v>
      </c>
      <c r="I18" s="7" t="s">
        <v>80</v>
      </c>
      <c r="K18" s="7" t="s">
        <v>81</v>
      </c>
    </row>
    <row r="19" customFormat="false" ht="36" hidden="false" customHeight="false" outlineLevel="0" collapsed="false">
      <c r="A19" s="7" t="s">
        <v>11</v>
      </c>
      <c r="B19" s="7" t="s">
        <v>12</v>
      </c>
      <c r="C19" s="7" t="s">
        <v>82</v>
      </c>
      <c r="F19" s="7" t="s">
        <v>83</v>
      </c>
      <c r="I19" s="7" t="s">
        <v>63</v>
      </c>
      <c r="J19" s="7" t="s">
        <v>16</v>
      </c>
      <c r="K19" s="7" t="s">
        <v>84</v>
      </c>
    </row>
    <row r="20" customFormat="false" ht="54" hidden="false" customHeight="false" outlineLevel="0" collapsed="false">
      <c r="A20" s="7" t="s">
        <v>11</v>
      </c>
      <c r="B20" s="7" t="s">
        <v>12</v>
      </c>
      <c r="C20" s="7" t="s">
        <v>85</v>
      </c>
      <c r="F20" s="7" t="s">
        <v>86</v>
      </c>
      <c r="I20" s="7" t="s">
        <v>87</v>
      </c>
      <c r="J20" s="7" t="s">
        <v>33</v>
      </c>
      <c r="K20" s="7" t="s">
        <v>88</v>
      </c>
    </row>
    <row r="21" customFormat="false" ht="27" hidden="false" customHeight="false" outlineLevel="0" collapsed="false">
      <c r="A21" s="7" t="s">
        <v>11</v>
      </c>
      <c r="B21" s="7" t="s">
        <v>49</v>
      </c>
      <c r="C21" s="7" t="s">
        <v>89</v>
      </c>
      <c r="F21" s="7" t="s">
        <v>90</v>
      </c>
      <c r="I21" s="7" t="s">
        <v>91</v>
      </c>
      <c r="J21" s="7" t="s">
        <v>33</v>
      </c>
      <c r="K21" s="7" t="s">
        <v>92</v>
      </c>
    </row>
    <row r="22" customFormat="false" ht="72" hidden="false" customHeight="false" outlineLevel="0" collapsed="false">
      <c r="A22" s="7" t="s">
        <v>11</v>
      </c>
      <c r="B22" s="7" t="s">
        <v>12</v>
      </c>
      <c r="C22" s="7" t="s">
        <v>93</v>
      </c>
      <c r="F22" s="7" t="s">
        <v>94</v>
      </c>
      <c r="I22" s="7" t="s">
        <v>58</v>
      </c>
      <c r="J22" s="7" t="s">
        <v>33</v>
      </c>
      <c r="K22" s="7" t="s">
        <v>95</v>
      </c>
    </row>
    <row r="23" customFormat="false" ht="54" hidden="false" customHeight="false" outlineLevel="0" collapsed="false">
      <c r="A23" s="7" t="s">
        <v>11</v>
      </c>
      <c r="B23" s="7" t="s">
        <v>12</v>
      </c>
      <c r="C23" s="7" t="s">
        <v>96</v>
      </c>
      <c r="F23" s="7" t="s">
        <v>97</v>
      </c>
      <c r="I23" s="7" t="s">
        <v>98</v>
      </c>
      <c r="J23" s="7" t="s">
        <v>16</v>
      </c>
      <c r="K23" s="7" t="s">
        <v>99</v>
      </c>
    </row>
    <row r="24" customFormat="false" ht="27" hidden="false" customHeight="false" outlineLevel="0" collapsed="false">
      <c r="A24" s="7" t="s">
        <v>11</v>
      </c>
      <c r="B24" s="7" t="s">
        <v>12</v>
      </c>
      <c r="C24" s="7" t="s">
        <v>100</v>
      </c>
      <c r="D24" s="7" t="s">
        <v>101</v>
      </c>
      <c r="F24" s="7" t="s">
        <v>102</v>
      </c>
      <c r="I24" s="7" t="s">
        <v>103</v>
      </c>
      <c r="J24" s="7" t="s">
        <v>59</v>
      </c>
      <c r="K24" s="7" t="s">
        <v>104</v>
      </c>
    </row>
    <row r="25" customFormat="false" ht="27" hidden="false" customHeight="false" outlineLevel="0" collapsed="false">
      <c r="A25" s="7" t="s">
        <v>11</v>
      </c>
      <c r="B25" s="7" t="s">
        <v>12</v>
      </c>
      <c r="C25" s="7" t="s">
        <v>105</v>
      </c>
      <c r="D25" s="7" t="s">
        <v>106</v>
      </c>
      <c r="F25" s="7" t="s">
        <v>107</v>
      </c>
      <c r="I25" s="7" t="s">
        <v>103</v>
      </c>
      <c r="J25" s="7" t="s">
        <v>59</v>
      </c>
      <c r="K25" s="7" t="s">
        <v>108</v>
      </c>
    </row>
    <row r="26" customFormat="false" ht="81" hidden="false" customHeight="false" outlineLevel="0" collapsed="false">
      <c r="A26" s="7" t="s">
        <v>11</v>
      </c>
      <c r="B26" s="7" t="s">
        <v>12</v>
      </c>
      <c r="C26" s="7" t="s">
        <v>109</v>
      </c>
      <c r="D26" s="7" t="s">
        <v>110</v>
      </c>
      <c r="F26" s="7" t="s">
        <v>111</v>
      </c>
      <c r="I26" s="7" t="s">
        <v>112</v>
      </c>
      <c r="J26" s="7" t="s">
        <v>59</v>
      </c>
      <c r="K26" s="7" t="s">
        <v>113</v>
      </c>
    </row>
    <row r="27" customFormat="false" ht="27" hidden="false" customHeight="false" outlineLevel="0" collapsed="false">
      <c r="A27" s="7" t="s">
        <v>11</v>
      </c>
      <c r="B27" s="7" t="s">
        <v>12</v>
      </c>
      <c r="C27" s="7" t="s">
        <v>114</v>
      </c>
      <c r="D27" s="7" t="s">
        <v>115</v>
      </c>
      <c r="F27" s="7" t="s">
        <v>116</v>
      </c>
      <c r="I27" s="7" t="s">
        <v>103</v>
      </c>
      <c r="J27" s="7" t="s">
        <v>59</v>
      </c>
      <c r="K27" s="7" t="s">
        <v>117</v>
      </c>
    </row>
    <row r="28" customFormat="false" ht="27" hidden="false" customHeight="false" outlineLevel="0" collapsed="false">
      <c r="A28" s="7" t="s">
        <v>11</v>
      </c>
      <c r="B28" s="7" t="s">
        <v>12</v>
      </c>
      <c r="C28" s="7" t="s">
        <v>118</v>
      </c>
      <c r="D28" s="7" t="s">
        <v>119</v>
      </c>
      <c r="F28" s="7" t="s">
        <v>120</v>
      </c>
      <c r="I28" s="7" t="s">
        <v>103</v>
      </c>
      <c r="J28" s="7" t="s">
        <v>59</v>
      </c>
      <c r="K28" s="7" t="s">
        <v>121</v>
      </c>
    </row>
    <row r="29" customFormat="false" ht="27" hidden="false" customHeight="false" outlineLevel="0" collapsed="false">
      <c r="A29" s="7" t="s">
        <v>11</v>
      </c>
      <c r="B29" s="7" t="s">
        <v>12</v>
      </c>
      <c r="C29" s="7" t="s">
        <v>122</v>
      </c>
      <c r="D29" s="7" t="s">
        <v>123</v>
      </c>
      <c r="F29" s="7" t="s">
        <v>124</v>
      </c>
      <c r="I29" s="7" t="s">
        <v>103</v>
      </c>
      <c r="J29" s="7" t="s">
        <v>59</v>
      </c>
      <c r="K29" s="7" t="s">
        <v>125</v>
      </c>
    </row>
    <row r="30" customFormat="false" ht="63" hidden="false" customHeight="false" outlineLevel="0" collapsed="false">
      <c r="A30" s="7" t="s">
        <v>11</v>
      </c>
      <c r="B30" s="7" t="s">
        <v>12</v>
      </c>
      <c r="C30" s="7" t="s">
        <v>126</v>
      </c>
      <c r="D30" s="7" t="s">
        <v>127</v>
      </c>
      <c r="F30" s="7" t="s">
        <v>128</v>
      </c>
      <c r="I30" s="7" t="s">
        <v>103</v>
      </c>
      <c r="J30" s="7" t="s">
        <v>59</v>
      </c>
      <c r="K30" s="7" t="s">
        <v>129</v>
      </c>
    </row>
    <row r="31" customFormat="false" ht="54" hidden="false" customHeight="false" outlineLevel="0" collapsed="false">
      <c r="A31" s="7" t="s">
        <v>11</v>
      </c>
      <c r="B31" s="7" t="s">
        <v>12</v>
      </c>
      <c r="C31" s="7" t="s">
        <v>130</v>
      </c>
      <c r="D31" s="7" t="s">
        <v>131</v>
      </c>
      <c r="F31" s="7" t="s">
        <v>132</v>
      </c>
      <c r="I31" s="7" t="s">
        <v>133</v>
      </c>
      <c r="J31" s="7" t="s">
        <v>59</v>
      </c>
      <c r="K31" s="7" t="s">
        <v>134</v>
      </c>
    </row>
    <row r="32" customFormat="false" ht="54" hidden="false" customHeight="false" outlineLevel="0" collapsed="false">
      <c r="A32" s="7" t="s">
        <v>11</v>
      </c>
      <c r="B32" s="7" t="s">
        <v>12</v>
      </c>
      <c r="C32" s="7" t="s">
        <v>135</v>
      </c>
      <c r="D32" s="7" t="s">
        <v>136</v>
      </c>
      <c r="F32" s="7" t="s">
        <v>137</v>
      </c>
      <c r="I32" s="7" t="s">
        <v>138</v>
      </c>
      <c r="J32" s="7" t="s">
        <v>139</v>
      </c>
      <c r="K32" s="7" t="s">
        <v>140</v>
      </c>
    </row>
    <row r="33" customFormat="false" ht="27" hidden="false" customHeight="false" outlineLevel="0" collapsed="false">
      <c r="A33" s="7" t="s">
        <v>11</v>
      </c>
      <c r="B33" s="7" t="s">
        <v>12</v>
      </c>
      <c r="C33" s="7" t="s">
        <v>141</v>
      </c>
      <c r="D33" s="7" t="s">
        <v>142</v>
      </c>
      <c r="F33" s="7" t="s">
        <v>143</v>
      </c>
      <c r="I33" s="7" t="s">
        <v>63</v>
      </c>
      <c r="J33" s="7" t="s">
        <v>59</v>
      </c>
      <c r="K33" s="7" t="s">
        <v>144</v>
      </c>
    </row>
    <row r="34" customFormat="false" ht="27" hidden="false" customHeight="false" outlineLevel="0" collapsed="false">
      <c r="A34" s="7" t="s">
        <v>11</v>
      </c>
      <c r="B34" s="7" t="s">
        <v>49</v>
      </c>
      <c r="C34" s="7" t="s">
        <v>145</v>
      </c>
      <c r="E34" s="7" t="s">
        <v>141</v>
      </c>
      <c r="F34" s="7" t="s">
        <v>146</v>
      </c>
      <c r="I34" s="7" t="s">
        <v>63</v>
      </c>
      <c r="J34" s="7" t="s">
        <v>59</v>
      </c>
      <c r="K34" s="7" t="s">
        <v>147</v>
      </c>
    </row>
    <row r="35" customFormat="false" ht="27" hidden="false" customHeight="false" outlineLevel="0" collapsed="false">
      <c r="A35" s="7" t="s">
        <v>11</v>
      </c>
      <c r="B35" s="7" t="s">
        <v>12</v>
      </c>
      <c r="C35" s="7" t="s">
        <v>148</v>
      </c>
      <c r="D35" s="7" t="s">
        <v>149</v>
      </c>
      <c r="F35" s="7" t="s">
        <v>150</v>
      </c>
      <c r="I35" s="7" t="s">
        <v>103</v>
      </c>
      <c r="J35" s="7" t="s">
        <v>59</v>
      </c>
      <c r="K35" s="7" t="s">
        <v>151</v>
      </c>
    </row>
    <row r="36" customFormat="false" ht="36" hidden="false" customHeight="false" outlineLevel="0" collapsed="false">
      <c r="A36" s="7" t="s">
        <v>11</v>
      </c>
      <c r="B36" s="7" t="s">
        <v>12</v>
      </c>
      <c r="C36" s="7" t="s">
        <v>152</v>
      </c>
      <c r="D36" s="7" t="s">
        <v>153</v>
      </c>
      <c r="F36" s="7" t="s">
        <v>154</v>
      </c>
      <c r="I36" s="7" t="s">
        <v>103</v>
      </c>
      <c r="J36" s="7" t="s">
        <v>59</v>
      </c>
      <c r="K36" s="7" t="s">
        <v>155</v>
      </c>
    </row>
    <row r="37" customFormat="false" ht="27" hidden="false" customHeight="false" outlineLevel="0" collapsed="false">
      <c r="A37" s="7" t="s">
        <v>11</v>
      </c>
      <c r="B37" s="7" t="s">
        <v>12</v>
      </c>
      <c r="C37" s="7" t="s">
        <v>156</v>
      </c>
      <c r="D37" s="7" t="s">
        <v>157</v>
      </c>
      <c r="F37" s="7" t="s">
        <v>158</v>
      </c>
      <c r="I37" s="7" t="s">
        <v>103</v>
      </c>
      <c r="J37" s="7" t="s">
        <v>59</v>
      </c>
      <c r="K37" s="7" t="s">
        <v>159</v>
      </c>
    </row>
    <row r="38" customFormat="false" ht="27" hidden="false" customHeight="false" outlineLevel="0" collapsed="false">
      <c r="A38" s="7" t="s">
        <v>11</v>
      </c>
      <c r="B38" s="7" t="s">
        <v>12</v>
      </c>
      <c r="C38" s="7" t="s">
        <v>160</v>
      </c>
      <c r="D38" s="7" t="s">
        <v>161</v>
      </c>
      <c r="F38" s="7" t="s">
        <v>162</v>
      </c>
      <c r="I38" s="7" t="s">
        <v>103</v>
      </c>
      <c r="J38" s="7" t="s">
        <v>59</v>
      </c>
      <c r="K38" s="7" t="s">
        <v>155</v>
      </c>
    </row>
    <row r="39" customFormat="false" ht="54" hidden="false" customHeight="false" outlineLevel="0" collapsed="false">
      <c r="A39" s="7" t="s">
        <v>11</v>
      </c>
      <c r="B39" s="7" t="s">
        <v>12</v>
      </c>
      <c r="C39" s="7" t="s">
        <v>163</v>
      </c>
      <c r="D39" s="7" t="s">
        <v>164</v>
      </c>
      <c r="F39" s="7" t="s">
        <v>165</v>
      </c>
      <c r="I39" s="7" t="s">
        <v>166</v>
      </c>
      <c r="J39" s="7" t="s">
        <v>59</v>
      </c>
      <c r="K39" s="7" t="s">
        <v>167</v>
      </c>
    </row>
    <row r="40" customFormat="false" ht="243" hidden="false" customHeight="false" outlineLevel="0" collapsed="false">
      <c r="A40" s="7" t="s">
        <v>11</v>
      </c>
      <c r="B40" s="7" t="s">
        <v>12</v>
      </c>
      <c r="C40" s="7" t="s">
        <v>168</v>
      </c>
      <c r="D40" s="7" t="s">
        <v>169</v>
      </c>
      <c r="F40" s="7" t="s">
        <v>170</v>
      </c>
      <c r="I40" s="7" t="s">
        <v>171</v>
      </c>
      <c r="J40" s="7" t="s">
        <v>16</v>
      </c>
      <c r="K40" s="7" t="s">
        <v>172</v>
      </c>
    </row>
    <row r="41" customFormat="false" ht="36" hidden="false" customHeight="false" outlineLevel="0" collapsed="false">
      <c r="A41" s="7" t="s">
        <v>11</v>
      </c>
      <c r="B41" s="7" t="s">
        <v>12</v>
      </c>
      <c r="C41" s="7" t="s">
        <v>173</v>
      </c>
      <c r="D41" s="7" t="s">
        <v>174</v>
      </c>
      <c r="F41" s="7" t="s">
        <v>175</v>
      </c>
      <c r="I41" s="7" t="s">
        <v>176</v>
      </c>
      <c r="J41" s="7" t="s">
        <v>139</v>
      </c>
      <c r="K41" s="7" t="s">
        <v>177</v>
      </c>
    </row>
    <row r="42" customFormat="false" ht="27" hidden="false" customHeight="false" outlineLevel="0" collapsed="false">
      <c r="A42" s="7" t="s">
        <v>11</v>
      </c>
      <c r="B42" s="7" t="s">
        <v>12</v>
      </c>
      <c r="C42" s="7" t="s">
        <v>178</v>
      </c>
      <c r="E42" s="7" t="s">
        <v>173</v>
      </c>
      <c r="F42" s="7" t="s">
        <v>179</v>
      </c>
      <c r="I42" s="7" t="s">
        <v>176</v>
      </c>
      <c r="K42" s="7" t="s">
        <v>180</v>
      </c>
    </row>
    <row r="43" customFormat="false" ht="27" hidden="false" customHeight="false" outlineLevel="0" collapsed="false">
      <c r="A43" s="7" t="s">
        <v>11</v>
      </c>
      <c r="B43" s="7" t="s">
        <v>49</v>
      </c>
      <c r="C43" s="7" t="s">
        <v>181</v>
      </c>
      <c r="E43" s="7" t="s">
        <v>173</v>
      </c>
      <c r="F43" s="7" t="s">
        <v>182</v>
      </c>
      <c r="I43" s="7" t="s">
        <v>176</v>
      </c>
      <c r="K43" s="7" t="s">
        <v>183</v>
      </c>
    </row>
    <row r="44" customFormat="false" ht="27" hidden="false" customHeight="false" outlineLevel="0" collapsed="false">
      <c r="A44" s="7" t="s">
        <v>11</v>
      </c>
      <c r="B44" s="7" t="s">
        <v>49</v>
      </c>
      <c r="C44" s="7" t="s">
        <v>184</v>
      </c>
      <c r="E44" s="7" t="s">
        <v>173</v>
      </c>
      <c r="F44" s="7" t="s">
        <v>185</v>
      </c>
      <c r="I44" s="7" t="s">
        <v>176</v>
      </c>
      <c r="K44" s="7" t="s">
        <v>186</v>
      </c>
    </row>
    <row r="45" customFormat="false" ht="108" hidden="false" customHeight="false" outlineLevel="0" collapsed="false">
      <c r="A45" s="7" t="s">
        <v>11</v>
      </c>
      <c r="B45" s="7" t="s">
        <v>12</v>
      </c>
      <c r="C45" s="7" t="s">
        <v>187</v>
      </c>
      <c r="D45" s="7" t="s">
        <v>188</v>
      </c>
      <c r="F45" s="7" t="s">
        <v>189</v>
      </c>
      <c r="I45" s="7" t="s">
        <v>20</v>
      </c>
      <c r="J45" s="7" t="s">
        <v>59</v>
      </c>
      <c r="K45" s="7" t="s">
        <v>190</v>
      </c>
    </row>
    <row r="46" customFormat="false" ht="108" hidden="false" customHeight="false" outlineLevel="0" collapsed="false">
      <c r="A46" s="7" t="s">
        <v>11</v>
      </c>
      <c r="B46" s="7" t="s">
        <v>12</v>
      </c>
      <c r="C46" s="7" t="s">
        <v>191</v>
      </c>
      <c r="D46" s="7" t="s">
        <v>192</v>
      </c>
      <c r="F46" s="7" t="s">
        <v>193</v>
      </c>
      <c r="I46" s="7" t="s">
        <v>194</v>
      </c>
      <c r="J46" s="7" t="s">
        <v>59</v>
      </c>
      <c r="K46" s="7" t="s">
        <v>195</v>
      </c>
    </row>
    <row r="47" customFormat="false" ht="36" hidden="false" customHeight="false" outlineLevel="0" collapsed="false">
      <c r="A47" s="7" t="s">
        <v>11</v>
      </c>
      <c r="B47" s="7" t="s">
        <v>12</v>
      </c>
      <c r="C47" s="7" t="s">
        <v>196</v>
      </c>
      <c r="D47" s="7" t="s">
        <v>197</v>
      </c>
      <c r="F47" s="7" t="s">
        <v>198</v>
      </c>
      <c r="I47" s="7" t="s">
        <v>199</v>
      </c>
      <c r="J47" s="7" t="s">
        <v>59</v>
      </c>
      <c r="K47" s="7" t="s">
        <v>200</v>
      </c>
    </row>
    <row r="48" customFormat="false" ht="27" hidden="false" customHeight="false" outlineLevel="0" collapsed="false">
      <c r="A48" s="7" t="s">
        <v>11</v>
      </c>
      <c r="B48" s="7" t="s">
        <v>12</v>
      </c>
      <c r="C48" s="7" t="s">
        <v>201</v>
      </c>
      <c r="D48" s="7" t="s">
        <v>202</v>
      </c>
      <c r="F48" s="7" t="s">
        <v>203</v>
      </c>
      <c r="I48" s="7" t="s">
        <v>20</v>
      </c>
      <c r="K48" s="7" t="s">
        <v>204</v>
      </c>
    </row>
    <row r="49" customFormat="false" ht="180" hidden="false" customHeight="false" outlineLevel="0" collapsed="false">
      <c r="A49" s="7" t="s">
        <v>11</v>
      </c>
      <c r="B49" s="7" t="s">
        <v>12</v>
      </c>
      <c r="C49" s="7" t="s">
        <v>205</v>
      </c>
      <c r="D49" s="7" t="s">
        <v>206</v>
      </c>
      <c r="F49" s="7" t="s">
        <v>207</v>
      </c>
      <c r="I49" s="7" t="s">
        <v>20</v>
      </c>
      <c r="J49" s="7" t="s">
        <v>59</v>
      </c>
      <c r="K49" s="7" t="s">
        <v>208</v>
      </c>
    </row>
    <row r="50" customFormat="false" ht="45" hidden="false" customHeight="false" outlineLevel="0" collapsed="false">
      <c r="A50" s="7" t="s">
        <v>11</v>
      </c>
      <c r="B50" s="7" t="s">
        <v>12</v>
      </c>
      <c r="C50" s="7" t="s">
        <v>209</v>
      </c>
      <c r="D50" s="7" t="s">
        <v>210</v>
      </c>
      <c r="F50" s="7" t="s">
        <v>211</v>
      </c>
      <c r="I50" s="7" t="s">
        <v>63</v>
      </c>
      <c r="J50" s="7" t="s">
        <v>59</v>
      </c>
      <c r="K50" s="7" t="s">
        <v>212</v>
      </c>
    </row>
    <row r="51" customFormat="false" ht="126" hidden="false" customHeight="false" outlineLevel="0" collapsed="false">
      <c r="A51" s="7" t="s">
        <v>11</v>
      </c>
      <c r="B51" s="7" t="s">
        <v>12</v>
      </c>
      <c r="C51" s="7" t="s">
        <v>213</v>
      </c>
      <c r="D51" s="7" t="s">
        <v>214</v>
      </c>
      <c r="F51" s="7" t="s">
        <v>215</v>
      </c>
      <c r="I51" s="7" t="s">
        <v>216</v>
      </c>
      <c r="J51" s="7" t="s">
        <v>59</v>
      </c>
      <c r="K51" s="7" t="s">
        <v>217</v>
      </c>
    </row>
    <row r="52" customFormat="false" ht="54" hidden="false" customHeight="false" outlineLevel="0" collapsed="false">
      <c r="A52" s="7" t="s">
        <v>11</v>
      </c>
      <c r="B52" s="7" t="s">
        <v>49</v>
      </c>
      <c r="C52" s="7" t="s">
        <v>218</v>
      </c>
      <c r="D52" s="7" t="s">
        <v>219</v>
      </c>
      <c r="F52" s="7" t="s">
        <v>220</v>
      </c>
      <c r="I52" s="7" t="s">
        <v>221</v>
      </c>
      <c r="J52" s="7" t="s">
        <v>59</v>
      </c>
      <c r="K52" s="7" t="s">
        <v>222</v>
      </c>
    </row>
    <row r="53" customFormat="false" ht="54" hidden="false" customHeight="false" outlineLevel="0" collapsed="false">
      <c r="A53" s="7" t="s">
        <v>11</v>
      </c>
      <c r="B53" s="7" t="s">
        <v>49</v>
      </c>
      <c r="C53" s="7" t="s">
        <v>223</v>
      </c>
      <c r="D53" s="7" t="s">
        <v>224</v>
      </c>
      <c r="F53" s="7" t="s">
        <v>225</v>
      </c>
      <c r="I53" s="7" t="s">
        <v>226</v>
      </c>
      <c r="K53" s="7" t="s">
        <v>227</v>
      </c>
    </row>
    <row r="54" customFormat="false" ht="72" hidden="false" customHeight="false" outlineLevel="0" collapsed="false">
      <c r="A54" s="7" t="s">
        <v>11</v>
      </c>
      <c r="B54" s="7" t="s">
        <v>49</v>
      </c>
      <c r="C54" s="7" t="s">
        <v>228</v>
      </c>
      <c r="D54" s="7" t="s">
        <v>229</v>
      </c>
      <c r="F54" s="7" t="s">
        <v>230</v>
      </c>
      <c r="I54" s="7" t="s">
        <v>231</v>
      </c>
      <c r="J54" s="7" t="s">
        <v>232</v>
      </c>
      <c r="K54" s="7" t="s">
        <v>233</v>
      </c>
    </row>
    <row r="55" customFormat="false" ht="54" hidden="false" customHeight="false" outlineLevel="0" collapsed="false">
      <c r="A55" s="7" t="s">
        <v>11</v>
      </c>
      <c r="B55" s="7" t="s">
        <v>49</v>
      </c>
      <c r="C55" s="7" t="s">
        <v>234</v>
      </c>
      <c r="D55" s="7" t="s">
        <v>235</v>
      </c>
      <c r="F55" s="7" t="s">
        <v>236</v>
      </c>
      <c r="I55" s="7" t="s">
        <v>237</v>
      </c>
      <c r="J55" s="7" t="s">
        <v>59</v>
      </c>
      <c r="K55" s="7" t="s">
        <v>238</v>
      </c>
    </row>
    <row r="56" customFormat="false" ht="54" hidden="false" customHeight="false" outlineLevel="0" collapsed="false">
      <c r="A56" s="7" t="s">
        <v>11</v>
      </c>
      <c r="B56" s="7" t="s">
        <v>49</v>
      </c>
      <c r="C56" s="7" t="s">
        <v>239</v>
      </c>
      <c r="D56" s="7" t="s">
        <v>240</v>
      </c>
      <c r="F56" s="7" t="s">
        <v>241</v>
      </c>
      <c r="I56" s="7" t="s">
        <v>242</v>
      </c>
      <c r="J56" s="7" t="s">
        <v>59</v>
      </c>
      <c r="K56" s="7" t="s">
        <v>243</v>
      </c>
    </row>
    <row r="57" customFormat="false" ht="54" hidden="false" customHeight="false" outlineLevel="0" collapsed="false">
      <c r="A57" s="7" t="s">
        <v>11</v>
      </c>
      <c r="B57" s="7" t="s">
        <v>49</v>
      </c>
      <c r="C57" s="7" t="s">
        <v>244</v>
      </c>
      <c r="D57" s="7" t="s">
        <v>245</v>
      </c>
      <c r="F57" s="7" t="s">
        <v>246</v>
      </c>
      <c r="I57" s="7" t="s">
        <v>247</v>
      </c>
      <c r="J57" s="7" t="s">
        <v>59</v>
      </c>
      <c r="K57" s="7" t="s">
        <v>248</v>
      </c>
    </row>
    <row r="58" customFormat="false" ht="45" hidden="false" customHeight="false" outlineLevel="0" collapsed="false">
      <c r="A58" s="7" t="s">
        <v>11</v>
      </c>
      <c r="B58" s="7" t="s">
        <v>12</v>
      </c>
      <c r="C58" s="7" t="s">
        <v>249</v>
      </c>
      <c r="D58" s="7" t="s">
        <v>250</v>
      </c>
      <c r="F58" s="7" t="s">
        <v>251</v>
      </c>
      <c r="I58" s="7" t="s">
        <v>221</v>
      </c>
      <c r="J58" s="7" t="s">
        <v>139</v>
      </c>
      <c r="K58" s="7" t="s">
        <v>252</v>
      </c>
    </row>
    <row r="59" customFormat="false" ht="54" hidden="false" customHeight="false" outlineLevel="0" collapsed="false">
      <c r="A59" s="7" t="s">
        <v>11</v>
      </c>
      <c r="B59" s="7" t="s">
        <v>12</v>
      </c>
      <c r="C59" s="7" t="s">
        <v>253</v>
      </c>
      <c r="D59" s="7" t="s">
        <v>254</v>
      </c>
      <c r="F59" s="7" t="s">
        <v>255</v>
      </c>
      <c r="I59" s="7" t="s">
        <v>256</v>
      </c>
      <c r="J59" s="7" t="s">
        <v>139</v>
      </c>
      <c r="K59" s="7" t="s">
        <v>257</v>
      </c>
    </row>
    <row r="60" customFormat="false" ht="117" hidden="false" customHeight="false" outlineLevel="0" collapsed="false">
      <c r="A60" s="7" t="s">
        <v>11</v>
      </c>
      <c r="B60" s="7" t="s">
        <v>12</v>
      </c>
      <c r="C60" s="7" t="s">
        <v>258</v>
      </c>
      <c r="D60" s="7" t="s">
        <v>259</v>
      </c>
      <c r="F60" s="7" t="s">
        <v>260</v>
      </c>
      <c r="I60" s="7" t="s">
        <v>20</v>
      </c>
      <c r="J60" s="7" t="s">
        <v>16</v>
      </c>
      <c r="K60" s="7" t="s">
        <v>261</v>
      </c>
    </row>
    <row r="61" customFormat="false" ht="45" hidden="false" customHeight="false" outlineLevel="0" collapsed="false">
      <c r="A61" s="7" t="s">
        <v>11</v>
      </c>
      <c r="B61" s="7" t="s">
        <v>12</v>
      </c>
      <c r="C61" s="7" t="s">
        <v>262</v>
      </c>
      <c r="D61" s="7" t="s">
        <v>263</v>
      </c>
      <c r="F61" s="7" t="s">
        <v>264</v>
      </c>
      <c r="I61" s="7" t="s">
        <v>176</v>
      </c>
      <c r="J61" s="7" t="s">
        <v>25</v>
      </c>
      <c r="K61" s="7" t="s">
        <v>265</v>
      </c>
    </row>
    <row r="62" customFormat="false" ht="27" hidden="false" customHeight="false" outlineLevel="0" collapsed="false">
      <c r="A62" s="7" t="s">
        <v>11</v>
      </c>
      <c r="B62" s="7" t="s">
        <v>12</v>
      </c>
      <c r="C62" s="7" t="s">
        <v>266</v>
      </c>
      <c r="D62" s="7" t="s">
        <v>267</v>
      </c>
      <c r="F62" s="7" t="s">
        <v>268</v>
      </c>
      <c r="I62" s="7" t="s">
        <v>269</v>
      </c>
      <c r="J62" s="7" t="s">
        <v>139</v>
      </c>
      <c r="K62" s="7" t="s">
        <v>270</v>
      </c>
    </row>
    <row r="63" customFormat="false" ht="99" hidden="false" customHeight="false" outlineLevel="0" collapsed="false">
      <c r="A63" s="7" t="s">
        <v>11</v>
      </c>
      <c r="B63" s="7" t="s">
        <v>12</v>
      </c>
      <c r="C63" s="7" t="s">
        <v>271</v>
      </c>
      <c r="D63" s="7" t="s">
        <v>272</v>
      </c>
      <c r="F63" s="7" t="s">
        <v>273</v>
      </c>
      <c r="I63" s="7" t="s">
        <v>194</v>
      </c>
      <c r="J63" s="7" t="s">
        <v>59</v>
      </c>
      <c r="K63" s="7" t="s">
        <v>274</v>
      </c>
    </row>
    <row r="64" customFormat="false" ht="54" hidden="false" customHeight="false" outlineLevel="0" collapsed="false">
      <c r="A64" s="7" t="s">
        <v>11</v>
      </c>
      <c r="B64" s="7" t="s">
        <v>12</v>
      </c>
      <c r="C64" s="7" t="s">
        <v>275</v>
      </c>
      <c r="E64" s="7" t="s">
        <v>271</v>
      </c>
      <c r="F64" s="7" t="s">
        <v>276</v>
      </c>
      <c r="I64" s="7" t="s">
        <v>194</v>
      </c>
      <c r="K64" s="7" t="s">
        <v>277</v>
      </c>
    </row>
    <row r="65" customFormat="false" ht="54" hidden="false" customHeight="false" outlineLevel="0" collapsed="false">
      <c r="A65" s="7" t="s">
        <v>11</v>
      </c>
      <c r="B65" s="7" t="s">
        <v>12</v>
      </c>
      <c r="C65" s="7" t="s">
        <v>278</v>
      </c>
      <c r="D65" s="7" t="s">
        <v>279</v>
      </c>
      <c r="F65" s="7" t="s">
        <v>280</v>
      </c>
      <c r="I65" s="7" t="s">
        <v>281</v>
      </c>
      <c r="J65" s="7" t="s">
        <v>59</v>
      </c>
      <c r="K65" s="7" t="s">
        <v>282</v>
      </c>
    </row>
    <row r="66" customFormat="false" ht="54" hidden="false" customHeight="false" outlineLevel="0" collapsed="false">
      <c r="A66" s="7" t="s">
        <v>11</v>
      </c>
      <c r="B66" s="7" t="s">
        <v>12</v>
      </c>
      <c r="C66" s="7" t="s">
        <v>283</v>
      </c>
      <c r="D66" s="7" t="s">
        <v>284</v>
      </c>
      <c r="F66" s="7" t="s">
        <v>285</v>
      </c>
      <c r="I66" s="7" t="s">
        <v>286</v>
      </c>
      <c r="K66" s="7" t="s">
        <v>287</v>
      </c>
    </row>
    <row r="67" customFormat="false" ht="54" hidden="false" customHeight="false" outlineLevel="0" collapsed="false">
      <c r="A67" s="7" t="s">
        <v>11</v>
      </c>
      <c r="B67" s="7" t="s">
        <v>12</v>
      </c>
      <c r="C67" s="7" t="s">
        <v>288</v>
      </c>
      <c r="D67" s="7" t="s">
        <v>289</v>
      </c>
      <c r="F67" s="7" t="s">
        <v>290</v>
      </c>
      <c r="I67" s="7" t="s">
        <v>291</v>
      </c>
      <c r="J67" s="7" t="s">
        <v>59</v>
      </c>
      <c r="K67" s="7" t="s">
        <v>292</v>
      </c>
    </row>
    <row r="68" customFormat="false" ht="54" hidden="false" customHeight="false" outlineLevel="0" collapsed="false">
      <c r="A68" s="7" t="s">
        <v>11</v>
      </c>
      <c r="B68" s="7" t="s">
        <v>12</v>
      </c>
      <c r="C68" s="7" t="s">
        <v>293</v>
      </c>
      <c r="D68" s="7" t="s">
        <v>294</v>
      </c>
      <c r="F68" s="7" t="s">
        <v>295</v>
      </c>
      <c r="I68" s="7" t="s">
        <v>296</v>
      </c>
      <c r="J68" s="7" t="s">
        <v>16</v>
      </c>
      <c r="K68" s="7" t="s">
        <v>297</v>
      </c>
    </row>
    <row r="69" customFormat="false" ht="27" hidden="false" customHeight="false" outlineLevel="0" collapsed="false">
      <c r="A69" s="7" t="s">
        <v>11</v>
      </c>
      <c r="B69" s="7" t="s">
        <v>12</v>
      </c>
      <c r="C69" s="7" t="s">
        <v>298</v>
      </c>
      <c r="D69" s="7" t="s">
        <v>299</v>
      </c>
      <c r="F69" s="7" t="s">
        <v>300</v>
      </c>
      <c r="I69" s="7" t="s">
        <v>20</v>
      </c>
      <c r="J69" s="7" t="s">
        <v>59</v>
      </c>
      <c r="K69" s="7" t="s">
        <v>301</v>
      </c>
    </row>
    <row r="70" customFormat="false" ht="63" hidden="false" customHeight="false" outlineLevel="0" collapsed="false">
      <c r="A70" s="7" t="s">
        <v>11</v>
      </c>
      <c r="B70" s="7" t="s">
        <v>12</v>
      </c>
      <c r="C70" s="7" t="s">
        <v>302</v>
      </c>
      <c r="D70" s="7" t="s">
        <v>303</v>
      </c>
      <c r="F70" s="7" t="s">
        <v>304</v>
      </c>
      <c r="I70" s="7" t="s">
        <v>305</v>
      </c>
      <c r="J70" s="7" t="s">
        <v>16</v>
      </c>
      <c r="K70" s="7" t="s">
        <v>306</v>
      </c>
    </row>
    <row r="71" customFormat="false" ht="27" hidden="false" customHeight="false" outlineLevel="0" collapsed="false">
      <c r="A71" s="7" t="s">
        <v>11</v>
      </c>
      <c r="B71" s="7" t="s">
        <v>12</v>
      </c>
      <c r="C71" s="7" t="s">
        <v>307</v>
      </c>
      <c r="D71" s="7" t="s">
        <v>308</v>
      </c>
      <c r="F71" s="7" t="s">
        <v>309</v>
      </c>
      <c r="I71" s="7" t="s">
        <v>305</v>
      </c>
      <c r="J71" s="7" t="s">
        <v>16</v>
      </c>
      <c r="K71" s="7" t="s">
        <v>310</v>
      </c>
    </row>
    <row r="72" customFormat="false" ht="54" hidden="false" customHeight="false" outlineLevel="0" collapsed="false">
      <c r="A72" s="7" t="s">
        <v>11</v>
      </c>
      <c r="B72" s="7" t="s">
        <v>12</v>
      </c>
      <c r="C72" s="7" t="s">
        <v>311</v>
      </c>
      <c r="D72" s="7" t="s">
        <v>312</v>
      </c>
      <c r="F72" s="7" t="s">
        <v>313</v>
      </c>
      <c r="I72" s="7" t="s">
        <v>314</v>
      </c>
      <c r="J72" s="7" t="s">
        <v>59</v>
      </c>
      <c r="K72" s="7" t="s">
        <v>315</v>
      </c>
    </row>
    <row r="73" customFormat="false" ht="36" hidden="false" customHeight="false" outlineLevel="0" collapsed="false">
      <c r="A73" s="7" t="s">
        <v>11</v>
      </c>
      <c r="B73" s="7" t="s">
        <v>12</v>
      </c>
      <c r="C73" s="7" t="s">
        <v>316</v>
      </c>
      <c r="D73" s="7" t="s">
        <v>317</v>
      </c>
      <c r="F73" s="7" t="s">
        <v>318</v>
      </c>
      <c r="I73" s="7" t="s">
        <v>319</v>
      </c>
      <c r="J73" s="7" t="s">
        <v>139</v>
      </c>
      <c r="K73" s="7" t="s">
        <v>320</v>
      </c>
    </row>
    <row r="74" customFormat="false" ht="72" hidden="false" customHeight="false" outlineLevel="0" collapsed="false">
      <c r="A74" s="7" t="s">
        <v>11</v>
      </c>
      <c r="B74" s="7" t="s">
        <v>12</v>
      </c>
      <c r="C74" s="7" t="s">
        <v>321</v>
      </c>
      <c r="D74" s="7" t="s">
        <v>322</v>
      </c>
      <c r="F74" s="7" t="s">
        <v>323</v>
      </c>
      <c r="I74" s="7" t="s">
        <v>319</v>
      </c>
      <c r="J74" s="7" t="s">
        <v>16</v>
      </c>
      <c r="K74" s="7" t="s">
        <v>324</v>
      </c>
    </row>
    <row r="75" customFormat="false" ht="36" hidden="false" customHeight="false" outlineLevel="0" collapsed="false">
      <c r="A75" s="7" t="s">
        <v>11</v>
      </c>
      <c r="B75" s="7" t="s">
        <v>12</v>
      </c>
      <c r="C75" s="7" t="s">
        <v>325</v>
      </c>
      <c r="D75" s="7" t="s">
        <v>326</v>
      </c>
      <c r="F75" s="7" t="s">
        <v>327</v>
      </c>
      <c r="I75" s="7" t="s">
        <v>328</v>
      </c>
      <c r="J75" s="7" t="s">
        <v>329</v>
      </c>
      <c r="K75" s="7" t="s">
        <v>330</v>
      </c>
    </row>
    <row r="76" customFormat="false" ht="45" hidden="false" customHeight="false" outlineLevel="0" collapsed="false">
      <c r="A76" s="7" t="s">
        <v>11</v>
      </c>
      <c r="B76" s="7" t="s">
        <v>12</v>
      </c>
      <c r="C76" s="7" t="s">
        <v>331</v>
      </c>
      <c r="D76" s="7" t="s">
        <v>332</v>
      </c>
      <c r="F76" s="7" t="s">
        <v>333</v>
      </c>
      <c r="I76" s="7" t="s">
        <v>319</v>
      </c>
      <c r="J76" s="7" t="s">
        <v>16</v>
      </c>
      <c r="K76" s="7" t="s">
        <v>334</v>
      </c>
    </row>
    <row r="77" customFormat="false" ht="27" hidden="false" customHeight="false" outlineLevel="0" collapsed="false">
      <c r="A77" s="7" t="s">
        <v>11</v>
      </c>
      <c r="B77" s="7" t="s">
        <v>12</v>
      </c>
      <c r="C77" s="7" t="s">
        <v>335</v>
      </c>
      <c r="D77" s="7" t="s">
        <v>336</v>
      </c>
      <c r="F77" s="7" t="s">
        <v>337</v>
      </c>
      <c r="I77" s="7" t="s">
        <v>328</v>
      </c>
      <c r="J77" s="7" t="s">
        <v>33</v>
      </c>
      <c r="K77" s="7" t="s">
        <v>338</v>
      </c>
    </row>
    <row r="78" customFormat="false" ht="27" hidden="false" customHeight="false" outlineLevel="0" collapsed="false">
      <c r="A78" s="7" t="s">
        <v>11</v>
      </c>
      <c r="B78" s="7" t="s">
        <v>12</v>
      </c>
      <c r="C78" s="7" t="s">
        <v>339</v>
      </c>
      <c r="D78" s="7" t="s">
        <v>340</v>
      </c>
      <c r="F78" s="7" t="s">
        <v>341</v>
      </c>
      <c r="I78" s="7" t="s">
        <v>319</v>
      </c>
      <c r="J78" s="7" t="s">
        <v>329</v>
      </c>
      <c r="K78" s="7" t="s">
        <v>342</v>
      </c>
    </row>
    <row r="79" customFormat="false" ht="117" hidden="false" customHeight="false" outlineLevel="0" collapsed="false">
      <c r="A79" s="7" t="s">
        <v>11</v>
      </c>
      <c r="B79" s="7" t="s">
        <v>12</v>
      </c>
      <c r="C79" s="7" t="s">
        <v>343</v>
      </c>
      <c r="D79" s="7" t="s">
        <v>344</v>
      </c>
      <c r="F79" s="7" t="s">
        <v>345</v>
      </c>
      <c r="I79" s="7" t="s">
        <v>37</v>
      </c>
      <c r="J79" s="7" t="s">
        <v>25</v>
      </c>
      <c r="K79" s="7" t="s">
        <v>346</v>
      </c>
    </row>
    <row r="80" customFormat="false" ht="27" hidden="false" customHeight="false" outlineLevel="0" collapsed="false">
      <c r="A80" s="7" t="s">
        <v>11</v>
      </c>
      <c r="B80" s="7" t="s">
        <v>12</v>
      </c>
      <c r="C80" s="7" t="s">
        <v>347</v>
      </c>
      <c r="D80" s="7" t="s">
        <v>348</v>
      </c>
      <c r="F80" s="7" t="s">
        <v>349</v>
      </c>
      <c r="I80" s="7" t="s">
        <v>350</v>
      </c>
      <c r="J80" s="7" t="s">
        <v>16</v>
      </c>
      <c r="K80" s="7" t="s">
        <v>351</v>
      </c>
    </row>
    <row r="81" customFormat="false" ht="54" hidden="false" customHeight="false" outlineLevel="0" collapsed="false">
      <c r="A81" s="7" t="s">
        <v>11</v>
      </c>
      <c r="B81" s="7" t="s">
        <v>12</v>
      </c>
      <c r="C81" s="7" t="s">
        <v>352</v>
      </c>
      <c r="D81" s="7" t="s">
        <v>353</v>
      </c>
      <c r="F81" s="7" t="s">
        <v>354</v>
      </c>
      <c r="I81" s="7" t="s">
        <v>355</v>
      </c>
      <c r="J81" s="7" t="s">
        <v>59</v>
      </c>
      <c r="K81" s="7" t="s">
        <v>77</v>
      </c>
    </row>
    <row r="82" customFormat="false" ht="45" hidden="false" customHeight="false" outlineLevel="0" collapsed="false">
      <c r="A82" s="7" t="s">
        <v>11</v>
      </c>
      <c r="B82" s="7" t="s">
        <v>12</v>
      </c>
      <c r="C82" s="7" t="s">
        <v>356</v>
      </c>
      <c r="D82" s="7" t="s">
        <v>357</v>
      </c>
      <c r="F82" s="7" t="s">
        <v>358</v>
      </c>
      <c r="I82" s="7" t="s">
        <v>359</v>
      </c>
      <c r="J82" s="7" t="s">
        <v>33</v>
      </c>
      <c r="K82" s="7" t="s">
        <v>360</v>
      </c>
    </row>
    <row r="83" customFormat="false" ht="216" hidden="false" customHeight="false" outlineLevel="0" collapsed="false">
      <c r="A83" s="7" t="s">
        <v>11</v>
      </c>
      <c r="B83" s="7" t="s">
        <v>12</v>
      </c>
      <c r="C83" s="7" t="s">
        <v>361</v>
      </c>
      <c r="D83" s="7" t="s">
        <v>362</v>
      </c>
      <c r="F83" s="7" t="s">
        <v>363</v>
      </c>
      <c r="I83" s="7" t="s">
        <v>63</v>
      </c>
      <c r="J83" s="7" t="s">
        <v>16</v>
      </c>
      <c r="K83" s="7" t="s">
        <v>364</v>
      </c>
    </row>
    <row r="84" customFormat="false" ht="54" hidden="false" customHeight="false" outlineLevel="0" collapsed="false">
      <c r="A84" s="7" t="s">
        <v>11</v>
      </c>
      <c r="B84" s="7" t="s">
        <v>12</v>
      </c>
      <c r="C84" s="7" t="s">
        <v>365</v>
      </c>
      <c r="D84" s="7" t="s">
        <v>366</v>
      </c>
      <c r="F84" s="7" t="s">
        <v>367</v>
      </c>
      <c r="I84" s="7" t="s">
        <v>368</v>
      </c>
      <c r="J84" s="7" t="s">
        <v>21</v>
      </c>
      <c r="K84" s="7" t="s">
        <v>369</v>
      </c>
    </row>
    <row r="85" customFormat="false" ht="27" hidden="false" customHeight="false" outlineLevel="0" collapsed="false">
      <c r="A85" s="7" t="s">
        <v>11</v>
      </c>
      <c r="B85" s="7" t="s">
        <v>12</v>
      </c>
      <c r="C85" s="7" t="s">
        <v>370</v>
      </c>
      <c r="D85" s="7" t="s">
        <v>371</v>
      </c>
      <c r="F85" s="7" t="s">
        <v>372</v>
      </c>
      <c r="I85" s="7" t="s">
        <v>305</v>
      </c>
      <c r="J85" s="7" t="s">
        <v>25</v>
      </c>
      <c r="K85" s="7" t="s">
        <v>373</v>
      </c>
    </row>
    <row r="86" customFormat="false" ht="45" hidden="false" customHeight="false" outlineLevel="0" collapsed="false">
      <c r="A86" s="7" t="s">
        <v>11</v>
      </c>
      <c r="B86" s="7" t="s">
        <v>12</v>
      </c>
      <c r="C86" s="7" t="s">
        <v>374</v>
      </c>
      <c r="D86" s="7" t="s">
        <v>375</v>
      </c>
      <c r="F86" s="7" t="s">
        <v>376</v>
      </c>
      <c r="I86" s="7" t="s">
        <v>350</v>
      </c>
      <c r="J86" s="7" t="s">
        <v>16</v>
      </c>
      <c r="K86" s="7" t="s">
        <v>377</v>
      </c>
    </row>
    <row r="87" customFormat="false" ht="54" hidden="false" customHeight="false" outlineLevel="0" collapsed="false">
      <c r="A87" s="7" t="s">
        <v>11</v>
      </c>
      <c r="B87" s="7" t="s">
        <v>12</v>
      </c>
      <c r="C87" s="7" t="s">
        <v>378</v>
      </c>
      <c r="D87" s="7" t="s">
        <v>379</v>
      </c>
      <c r="F87" s="7" t="s">
        <v>380</v>
      </c>
      <c r="I87" s="7" t="s">
        <v>381</v>
      </c>
      <c r="J87" s="7" t="s">
        <v>16</v>
      </c>
      <c r="K87" s="7" t="s">
        <v>382</v>
      </c>
    </row>
    <row r="88" customFormat="false" ht="27" hidden="false" customHeight="false" outlineLevel="0" collapsed="false">
      <c r="A88" s="7" t="s">
        <v>11</v>
      </c>
      <c r="B88" s="7" t="s">
        <v>12</v>
      </c>
      <c r="C88" s="7" t="s">
        <v>383</v>
      </c>
      <c r="D88" s="7" t="s">
        <v>384</v>
      </c>
      <c r="F88" s="7" t="s">
        <v>385</v>
      </c>
      <c r="I88" s="7" t="s">
        <v>20</v>
      </c>
      <c r="J88" s="7" t="s">
        <v>59</v>
      </c>
      <c r="K88" s="7" t="s">
        <v>386</v>
      </c>
    </row>
    <row r="89" customFormat="false" ht="72" hidden="false" customHeight="false" outlineLevel="0" collapsed="false">
      <c r="A89" s="7" t="s">
        <v>11</v>
      </c>
      <c r="B89" s="7" t="s">
        <v>12</v>
      </c>
      <c r="C89" s="7" t="s">
        <v>387</v>
      </c>
      <c r="D89" s="7" t="s">
        <v>388</v>
      </c>
      <c r="F89" s="7" t="s">
        <v>389</v>
      </c>
      <c r="I89" s="7" t="s">
        <v>98</v>
      </c>
      <c r="J89" s="7" t="s">
        <v>16</v>
      </c>
      <c r="K89" s="7" t="s">
        <v>390</v>
      </c>
    </row>
    <row r="90" customFormat="false" ht="27" hidden="false" customHeight="false" outlineLevel="0" collapsed="false">
      <c r="A90" s="7" t="s">
        <v>11</v>
      </c>
      <c r="B90" s="7" t="s">
        <v>12</v>
      </c>
      <c r="C90" s="7" t="s">
        <v>391</v>
      </c>
      <c r="D90" s="7" t="s">
        <v>392</v>
      </c>
      <c r="F90" s="7" t="s">
        <v>393</v>
      </c>
      <c r="I90" s="7" t="s">
        <v>37</v>
      </c>
      <c r="J90" s="7" t="s">
        <v>25</v>
      </c>
      <c r="K90" s="7" t="s">
        <v>394</v>
      </c>
    </row>
    <row r="91" customFormat="false" ht="27" hidden="false" customHeight="false" outlineLevel="0" collapsed="false">
      <c r="A91" s="7" t="s">
        <v>11</v>
      </c>
      <c r="B91" s="7" t="s">
        <v>12</v>
      </c>
      <c r="C91" s="7" t="s">
        <v>395</v>
      </c>
      <c r="D91" s="7" t="s">
        <v>396</v>
      </c>
      <c r="F91" s="7" t="s">
        <v>397</v>
      </c>
      <c r="I91" s="7" t="s">
        <v>37</v>
      </c>
      <c r="J91" s="7" t="s">
        <v>25</v>
      </c>
      <c r="K91" s="7" t="s">
        <v>398</v>
      </c>
    </row>
    <row r="92" customFormat="false" ht="27" hidden="false" customHeight="false" outlineLevel="0" collapsed="false">
      <c r="A92" s="7" t="s">
        <v>11</v>
      </c>
      <c r="B92" s="7" t="s">
        <v>12</v>
      </c>
      <c r="C92" s="7" t="s">
        <v>399</v>
      </c>
      <c r="D92" s="7" t="s">
        <v>400</v>
      </c>
      <c r="F92" s="7" t="s">
        <v>401</v>
      </c>
      <c r="I92" s="7" t="s">
        <v>37</v>
      </c>
      <c r="J92" s="7" t="s">
        <v>59</v>
      </c>
      <c r="K92" s="7" t="s">
        <v>402</v>
      </c>
    </row>
    <row r="93" customFormat="false" ht="27" hidden="false" customHeight="false" outlineLevel="0" collapsed="false">
      <c r="A93" s="7" t="s">
        <v>11</v>
      </c>
      <c r="B93" s="7" t="s">
        <v>12</v>
      </c>
      <c r="C93" s="7" t="s">
        <v>403</v>
      </c>
      <c r="D93" s="7" t="s">
        <v>404</v>
      </c>
      <c r="F93" s="7" t="s">
        <v>405</v>
      </c>
      <c r="I93" s="7" t="s">
        <v>37</v>
      </c>
      <c r="J93" s="7" t="s">
        <v>139</v>
      </c>
      <c r="K93" s="7" t="s">
        <v>406</v>
      </c>
    </row>
    <row r="94" customFormat="false" ht="27" hidden="false" customHeight="false" outlineLevel="0" collapsed="false">
      <c r="A94" s="7" t="s">
        <v>11</v>
      </c>
      <c r="B94" s="7" t="s">
        <v>12</v>
      </c>
      <c r="C94" s="7" t="s">
        <v>407</v>
      </c>
      <c r="D94" s="7" t="s">
        <v>408</v>
      </c>
      <c r="F94" s="7" t="s">
        <v>409</v>
      </c>
      <c r="I94" s="7" t="s">
        <v>37</v>
      </c>
      <c r="J94" s="7" t="s">
        <v>72</v>
      </c>
      <c r="K94" s="7" t="s">
        <v>410</v>
      </c>
    </row>
    <row r="95" customFormat="false" ht="54" hidden="false" customHeight="false" outlineLevel="0" collapsed="false">
      <c r="A95" s="7" t="s">
        <v>11</v>
      </c>
      <c r="B95" s="7" t="s">
        <v>12</v>
      </c>
      <c r="C95" s="7" t="s">
        <v>411</v>
      </c>
      <c r="D95" s="7" t="s">
        <v>412</v>
      </c>
      <c r="F95" s="7" t="s">
        <v>413</v>
      </c>
      <c r="I95" s="7" t="s">
        <v>414</v>
      </c>
      <c r="J95" s="7" t="s">
        <v>59</v>
      </c>
      <c r="K95" s="7" t="s">
        <v>415</v>
      </c>
    </row>
    <row r="96" customFormat="false" ht="54" hidden="false" customHeight="false" outlineLevel="0" collapsed="false">
      <c r="A96" s="7" t="s">
        <v>11</v>
      </c>
      <c r="B96" s="7" t="s">
        <v>12</v>
      </c>
      <c r="C96" s="7" t="s">
        <v>416</v>
      </c>
      <c r="D96" s="7" t="s">
        <v>417</v>
      </c>
      <c r="F96" s="7" t="s">
        <v>418</v>
      </c>
      <c r="I96" s="7" t="s">
        <v>419</v>
      </c>
      <c r="J96" s="7" t="s">
        <v>59</v>
      </c>
      <c r="K96" s="7" t="s">
        <v>420</v>
      </c>
    </row>
    <row r="97" customFormat="false" ht="54" hidden="false" customHeight="false" outlineLevel="0" collapsed="false">
      <c r="A97" s="7" t="s">
        <v>11</v>
      </c>
      <c r="B97" s="7" t="s">
        <v>12</v>
      </c>
      <c r="C97" s="7" t="s">
        <v>421</v>
      </c>
      <c r="D97" s="7" t="s">
        <v>422</v>
      </c>
      <c r="F97" s="7" t="s">
        <v>423</v>
      </c>
      <c r="I97" s="7" t="s">
        <v>424</v>
      </c>
      <c r="J97" s="7" t="s">
        <v>59</v>
      </c>
      <c r="K97" s="7" t="s">
        <v>425</v>
      </c>
    </row>
    <row r="98" customFormat="false" ht="135" hidden="false" customHeight="false" outlineLevel="0" collapsed="false">
      <c r="A98" s="7" t="s">
        <v>11</v>
      </c>
      <c r="B98" s="7" t="s">
        <v>12</v>
      </c>
      <c r="C98" s="7" t="s">
        <v>426</v>
      </c>
      <c r="D98" s="7" t="s">
        <v>427</v>
      </c>
      <c r="F98" s="7" t="s">
        <v>428</v>
      </c>
      <c r="I98" s="7" t="s">
        <v>71</v>
      </c>
      <c r="J98" s="7" t="s">
        <v>16</v>
      </c>
      <c r="K98" s="7" t="s">
        <v>68</v>
      </c>
    </row>
    <row r="99" customFormat="false" ht="45" hidden="false" customHeight="false" outlineLevel="0" collapsed="false">
      <c r="A99" s="7" t="s">
        <v>11</v>
      </c>
      <c r="B99" s="7" t="s">
        <v>12</v>
      </c>
      <c r="C99" s="7" t="s">
        <v>429</v>
      </c>
      <c r="D99" s="7" t="s">
        <v>430</v>
      </c>
      <c r="F99" s="7" t="s">
        <v>431</v>
      </c>
      <c r="I99" s="7" t="s">
        <v>432</v>
      </c>
      <c r="J99" s="7" t="s">
        <v>59</v>
      </c>
      <c r="K99" s="7" t="s">
        <v>433</v>
      </c>
    </row>
    <row r="100" customFormat="false" ht="54" hidden="false" customHeight="false" outlineLevel="0" collapsed="false">
      <c r="A100" s="7" t="s">
        <v>11</v>
      </c>
      <c r="B100" s="7" t="s">
        <v>12</v>
      </c>
      <c r="C100" s="7" t="s">
        <v>434</v>
      </c>
      <c r="D100" s="7" t="s">
        <v>435</v>
      </c>
      <c r="F100" s="7" t="s">
        <v>436</v>
      </c>
      <c r="I100" s="7" t="s">
        <v>424</v>
      </c>
      <c r="J100" s="7" t="s">
        <v>59</v>
      </c>
      <c r="K100" s="7" t="s">
        <v>437</v>
      </c>
    </row>
    <row r="101" customFormat="false" ht="54" hidden="false" customHeight="false" outlineLevel="0" collapsed="false">
      <c r="A101" s="7" t="s">
        <v>11</v>
      </c>
      <c r="B101" s="7" t="s">
        <v>12</v>
      </c>
      <c r="C101" s="7" t="s">
        <v>438</v>
      </c>
      <c r="D101" s="7" t="s">
        <v>439</v>
      </c>
      <c r="F101" s="7" t="s">
        <v>440</v>
      </c>
      <c r="I101" s="7" t="s">
        <v>441</v>
      </c>
      <c r="J101" s="7" t="s">
        <v>59</v>
      </c>
      <c r="K101" s="7" t="s">
        <v>442</v>
      </c>
    </row>
    <row r="102" customFormat="false" ht="54" hidden="false" customHeight="false" outlineLevel="0" collapsed="false">
      <c r="A102" s="7" t="s">
        <v>11</v>
      </c>
      <c r="B102" s="7" t="s">
        <v>12</v>
      </c>
      <c r="C102" s="7" t="s">
        <v>443</v>
      </c>
      <c r="D102" s="7" t="s">
        <v>444</v>
      </c>
      <c r="F102" s="7" t="s">
        <v>445</v>
      </c>
      <c r="I102" s="7" t="s">
        <v>446</v>
      </c>
      <c r="J102" s="7" t="s">
        <v>59</v>
      </c>
      <c r="K102" s="7" t="s">
        <v>447</v>
      </c>
    </row>
    <row r="103" customFormat="false" ht="27" hidden="false" customHeight="false" outlineLevel="0" collapsed="false">
      <c r="A103" s="7" t="s">
        <v>11</v>
      </c>
      <c r="B103" s="7" t="s">
        <v>12</v>
      </c>
      <c r="C103" s="7" t="s">
        <v>448</v>
      </c>
      <c r="D103" s="7" t="s">
        <v>449</v>
      </c>
      <c r="F103" s="7" t="s">
        <v>450</v>
      </c>
      <c r="I103" s="7" t="s">
        <v>451</v>
      </c>
      <c r="K103" s="7" t="s">
        <v>452</v>
      </c>
    </row>
    <row r="104" customFormat="false" ht="27" hidden="false" customHeight="false" outlineLevel="0" collapsed="false">
      <c r="A104" s="7" t="s">
        <v>11</v>
      </c>
      <c r="B104" s="7" t="s">
        <v>49</v>
      </c>
      <c r="C104" s="7" t="s">
        <v>453</v>
      </c>
      <c r="E104" s="7" t="s">
        <v>448</v>
      </c>
      <c r="F104" s="7" t="s">
        <v>454</v>
      </c>
      <c r="I104" s="7" t="s">
        <v>451</v>
      </c>
      <c r="K104" s="7" t="s">
        <v>452</v>
      </c>
    </row>
    <row r="105" customFormat="false" ht="36" hidden="false" customHeight="false" outlineLevel="0" collapsed="false">
      <c r="A105" s="7" t="s">
        <v>11</v>
      </c>
      <c r="B105" s="7" t="s">
        <v>12</v>
      </c>
      <c r="C105" s="7" t="s">
        <v>455</v>
      </c>
      <c r="D105" s="7" t="s">
        <v>456</v>
      </c>
      <c r="F105" s="7" t="s">
        <v>457</v>
      </c>
      <c r="I105" s="7" t="s">
        <v>458</v>
      </c>
      <c r="K105" s="7" t="s">
        <v>459</v>
      </c>
    </row>
    <row r="106" customFormat="false" ht="90" hidden="false" customHeight="false" outlineLevel="0" collapsed="false">
      <c r="A106" s="7" t="s">
        <v>11</v>
      </c>
      <c r="B106" s="7" t="s">
        <v>12</v>
      </c>
      <c r="C106" s="7" t="s">
        <v>460</v>
      </c>
      <c r="D106" s="7" t="s">
        <v>461</v>
      </c>
      <c r="F106" s="7" t="s">
        <v>462</v>
      </c>
      <c r="I106" s="7" t="s">
        <v>269</v>
      </c>
      <c r="K106" s="7" t="s">
        <v>463</v>
      </c>
    </row>
    <row r="107" customFormat="false" ht="45" hidden="false" customHeight="false" outlineLevel="0" collapsed="false">
      <c r="A107" s="7" t="s">
        <v>11</v>
      </c>
      <c r="B107" s="7" t="s">
        <v>12</v>
      </c>
      <c r="C107" s="7" t="s">
        <v>464</v>
      </c>
      <c r="D107" s="7" t="s">
        <v>465</v>
      </c>
      <c r="F107" s="7" t="s">
        <v>466</v>
      </c>
      <c r="I107" s="7" t="s">
        <v>221</v>
      </c>
      <c r="K107" s="7" t="s">
        <v>467</v>
      </c>
    </row>
    <row r="108" customFormat="false" ht="36" hidden="false" customHeight="false" outlineLevel="0" collapsed="false">
      <c r="A108" s="7" t="s">
        <v>11</v>
      </c>
      <c r="B108" s="7" t="s">
        <v>12</v>
      </c>
      <c r="C108" s="7" t="s">
        <v>468</v>
      </c>
      <c r="D108" s="7" t="s">
        <v>469</v>
      </c>
      <c r="F108" s="7" t="s">
        <v>470</v>
      </c>
      <c r="I108" s="7" t="s">
        <v>471</v>
      </c>
      <c r="K108" s="7" t="s">
        <v>472</v>
      </c>
    </row>
    <row r="109" customFormat="false" ht="81" hidden="false" customHeight="false" outlineLevel="0" collapsed="false">
      <c r="A109" s="7" t="s">
        <v>11</v>
      </c>
      <c r="B109" s="7" t="s">
        <v>12</v>
      </c>
      <c r="C109" s="7" t="s">
        <v>473</v>
      </c>
      <c r="D109" s="7" t="s">
        <v>474</v>
      </c>
      <c r="F109" s="7" t="s">
        <v>475</v>
      </c>
      <c r="I109" s="7" t="s">
        <v>471</v>
      </c>
      <c r="K109" s="7" t="s">
        <v>476</v>
      </c>
    </row>
    <row r="110" customFormat="false" ht="27" hidden="false" customHeight="false" outlineLevel="0" collapsed="false">
      <c r="A110" s="7" t="s">
        <v>11</v>
      </c>
      <c r="B110" s="7" t="s">
        <v>49</v>
      </c>
      <c r="C110" s="7" t="s">
        <v>477</v>
      </c>
      <c r="D110" s="7" t="s">
        <v>478</v>
      </c>
      <c r="F110" s="7" t="s">
        <v>479</v>
      </c>
      <c r="I110" s="7" t="s">
        <v>480</v>
      </c>
      <c r="K110" s="7" t="s">
        <v>481</v>
      </c>
    </row>
    <row r="111" customFormat="false" ht="36" hidden="false" customHeight="false" outlineLevel="0" collapsed="false">
      <c r="A111" s="7" t="s">
        <v>11</v>
      </c>
      <c r="B111" s="7" t="s">
        <v>12</v>
      </c>
      <c r="C111" s="7" t="s">
        <v>482</v>
      </c>
      <c r="D111" s="7" t="s">
        <v>483</v>
      </c>
      <c r="F111" s="7" t="s">
        <v>484</v>
      </c>
      <c r="I111" s="7" t="s">
        <v>485</v>
      </c>
      <c r="K111" s="7" t="s">
        <v>486</v>
      </c>
    </row>
    <row r="112" customFormat="false" ht="54" hidden="false" customHeight="false" outlineLevel="0" collapsed="false">
      <c r="A112" s="7" t="s">
        <v>11</v>
      </c>
      <c r="B112" s="7" t="s">
        <v>12</v>
      </c>
      <c r="C112" s="7" t="s">
        <v>487</v>
      </c>
      <c r="F112" s="7" t="s">
        <v>488</v>
      </c>
      <c r="I112" s="7" t="s">
        <v>41</v>
      </c>
      <c r="K112" s="7" t="s">
        <v>489</v>
      </c>
    </row>
    <row r="113" customFormat="false" ht="54" hidden="false" customHeight="false" outlineLevel="0" collapsed="false">
      <c r="A113" s="7" t="s">
        <v>11</v>
      </c>
      <c r="B113" s="7" t="s">
        <v>12</v>
      </c>
      <c r="C113" s="7" t="s">
        <v>490</v>
      </c>
      <c r="F113" s="7" t="s">
        <v>491</v>
      </c>
      <c r="I113" s="7" t="s">
        <v>492</v>
      </c>
      <c r="K113" s="7" t="s">
        <v>493</v>
      </c>
    </row>
    <row r="114" customFormat="false" ht="54" hidden="false" customHeight="false" outlineLevel="0" collapsed="false">
      <c r="A114" s="7" t="s">
        <v>11</v>
      </c>
      <c r="B114" s="7" t="s">
        <v>12</v>
      </c>
      <c r="C114" s="7" t="s">
        <v>494</v>
      </c>
      <c r="F114" s="7" t="s">
        <v>495</v>
      </c>
      <c r="I114" s="7" t="s">
        <v>29</v>
      </c>
      <c r="J114" s="7" t="s">
        <v>16</v>
      </c>
      <c r="K114" s="7" t="s">
        <v>496</v>
      </c>
    </row>
    <row r="115" customFormat="false" ht="54" hidden="false" customHeight="false" outlineLevel="0" collapsed="false">
      <c r="A115" s="7" t="s">
        <v>11</v>
      </c>
      <c r="B115" s="7" t="s">
        <v>12</v>
      </c>
      <c r="C115" s="7" t="s">
        <v>497</v>
      </c>
      <c r="D115" s="7" t="s">
        <v>498</v>
      </c>
      <c r="F115" s="7" t="s">
        <v>499</v>
      </c>
      <c r="I115" s="7" t="s">
        <v>500</v>
      </c>
      <c r="J115" s="7" t="s">
        <v>59</v>
      </c>
      <c r="K115" s="7" t="s">
        <v>501</v>
      </c>
    </row>
    <row r="116" customFormat="false" ht="36" hidden="false" customHeight="false" outlineLevel="0" collapsed="false">
      <c r="A116" s="7" t="s">
        <v>11</v>
      </c>
      <c r="B116" s="7" t="s">
        <v>12</v>
      </c>
      <c r="C116" s="7" t="s">
        <v>502</v>
      </c>
      <c r="F116" s="7" t="s">
        <v>503</v>
      </c>
      <c r="I116" s="7" t="s">
        <v>20</v>
      </c>
      <c r="K116" s="7" t="s">
        <v>504</v>
      </c>
    </row>
    <row r="117" customFormat="false" ht="27" hidden="false" customHeight="false" outlineLevel="0" collapsed="false">
      <c r="A117" s="7" t="s">
        <v>11</v>
      </c>
      <c r="B117" s="7" t="s">
        <v>12</v>
      </c>
      <c r="C117" s="7" t="s">
        <v>505</v>
      </c>
      <c r="E117" s="7" t="s">
        <v>502</v>
      </c>
      <c r="F117" s="7" t="s">
        <v>506</v>
      </c>
      <c r="I117" s="7" t="s">
        <v>20</v>
      </c>
      <c r="K117" s="7" t="s">
        <v>507</v>
      </c>
    </row>
    <row r="118" customFormat="false" ht="27" hidden="false" customHeight="false" outlineLevel="0" collapsed="false">
      <c r="A118" s="7" t="s">
        <v>11</v>
      </c>
      <c r="B118" s="7" t="s">
        <v>12</v>
      </c>
      <c r="C118" s="7" t="s">
        <v>508</v>
      </c>
      <c r="F118" s="7" t="s">
        <v>509</v>
      </c>
      <c r="I118" s="7" t="s">
        <v>350</v>
      </c>
      <c r="J118" s="7" t="s">
        <v>16</v>
      </c>
      <c r="K118" s="7" t="s">
        <v>510</v>
      </c>
    </row>
    <row r="119" customFormat="false" ht="54" hidden="false" customHeight="false" outlineLevel="0" collapsed="false">
      <c r="A119" s="7" t="s">
        <v>11</v>
      </c>
      <c r="B119" s="7" t="s">
        <v>12</v>
      </c>
      <c r="C119" s="7" t="s">
        <v>511</v>
      </c>
      <c r="F119" s="7" t="s">
        <v>512</v>
      </c>
      <c r="I119" s="7" t="s">
        <v>231</v>
      </c>
      <c r="K119" s="7" t="s">
        <v>513</v>
      </c>
    </row>
    <row r="120" customFormat="false" ht="36" hidden="false" customHeight="false" outlineLevel="0" collapsed="false">
      <c r="A120" s="7" t="s">
        <v>11</v>
      </c>
      <c r="B120" s="7" t="s">
        <v>12</v>
      </c>
      <c r="C120" s="7" t="s">
        <v>514</v>
      </c>
      <c r="E120" s="7" t="s">
        <v>511</v>
      </c>
      <c r="F120" s="7" t="s">
        <v>515</v>
      </c>
      <c r="I120" s="7" t="s">
        <v>516</v>
      </c>
      <c r="J120" s="7" t="s">
        <v>59</v>
      </c>
      <c r="K120" s="7" t="s">
        <v>517</v>
      </c>
    </row>
    <row r="121" customFormat="false" ht="54" hidden="false" customHeight="false" outlineLevel="0" collapsed="false">
      <c r="A121" s="7" t="s">
        <v>11</v>
      </c>
      <c r="B121" s="7" t="s">
        <v>12</v>
      </c>
      <c r="C121" s="7" t="s">
        <v>518</v>
      </c>
      <c r="F121" s="7" t="s">
        <v>519</v>
      </c>
      <c r="I121" s="7" t="s">
        <v>520</v>
      </c>
      <c r="J121" s="7" t="s">
        <v>59</v>
      </c>
      <c r="K121" s="7" t="s">
        <v>521</v>
      </c>
    </row>
    <row r="122" customFormat="false" ht="27" hidden="false" customHeight="false" outlineLevel="0" collapsed="false">
      <c r="A122" s="7" t="s">
        <v>11</v>
      </c>
      <c r="B122" s="7" t="s">
        <v>12</v>
      </c>
      <c r="C122" s="7" t="s">
        <v>522</v>
      </c>
      <c r="F122" s="7" t="s">
        <v>523</v>
      </c>
      <c r="I122" s="7" t="s">
        <v>71</v>
      </c>
      <c r="J122" s="7" t="s">
        <v>59</v>
      </c>
      <c r="K122" s="7" t="s">
        <v>524</v>
      </c>
    </row>
    <row r="123" customFormat="false" ht="27" hidden="false" customHeight="false" outlineLevel="0" collapsed="false">
      <c r="A123" s="7" t="s">
        <v>11</v>
      </c>
      <c r="B123" s="7" t="s">
        <v>12</v>
      </c>
      <c r="C123" s="7" t="s">
        <v>525</v>
      </c>
      <c r="E123" s="7" t="s">
        <v>522</v>
      </c>
      <c r="F123" s="7" t="s">
        <v>526</v>
      </c>
      <c r="I123" s="7" t="s">
        <v>71</v>
      </c>
      <c r="J123" s="7" t="s">
        <v>232</v>
      </c>
      <c r="K123" s="7" t="s">
        <v>524</v>
      </c>
    </row>
    <row r="124" customFormat="false" ht="63" hidden="false" customHeight="false" outlineLevel="0" collapsed="false">
      <c r="A124" s="7" t="s">
        <v>11</v>
      </c>
      <c r="B124" s="7" t="s">
        <v>12</v>
      </c>
      <c r="C124" s="7" t="s">
        <v>527</v>
      </c>
      <c r="F124" s="7" t="s">
        <v>528</v>
      </c>
      <c r="I124" s="7" t="s">
        <v>529</v>
      </c>
      <c r="J124" s="7" t="s">
        <v>232</v>
      </c>
      <c r="K124" s="7" t="s">
        <v>530</v>
      </c>
    </row>
    <row r="125" customFormat="false" ht="27" hidden="false" customHeight="false" outlineLevel="0" collapsed="false">
      <c r="A125" s="7" t="s">
        <v>11</v>
      </c>
      <c r="B125" s="7" t="s">
        <v>49</v>
      </c>
      <c r="C125" s="7" t="s">
        <v>531</v>
      </c>
      <c r="F125" s="7" t="s">
        <v>532</v>
      </c>
      <c r="I125" s="7" t="s">
        <v>176</v>
      </c>
      <c r="J125" s="7" t="s">
        <v>59</v>
      </c>
      <c r="K125" s="7" t="s">
        <v>533</v>
      </c>
    </row>
    <row r="126" customFormat="false" ht="27" hidden="false" customHeight="false" outlineLevel="0" collapsed="false">
      <c r="A126" s="7" t="s">
        <v>11</v>
      </c>
      <c r="B126" s="7" t="s">
        <v>49</v>
      </c>
      <c r="C126" s="7" t="s">
        <v>534</v>
      </c>
      <c r="F126" s="7" t="s">
        <v>535</v>
      </c>
      <c r="I126" s="7" t="s">
        <v>176</v>
      </c>
      <c r="J126" s="7" t="s">
        <v>33</v>
      </c>
      <c r="K126" s="7" t="s">
        <v>536</v>
      </c>
    </row>
    <row r="127" customFormat="false" ht="27" hidden="false" customHeight="false" outlineLevel="0" collapsed="false">
      <c r="A127" s="7" t="s">
        <v>11</v>
      </c>
      <c r="B127" s="7" t="s">
        <v>49</v>
      </c>
      <c r="C127" s="7" t="s">
        <v>537</v>
      </c>
      <c r="F127" s="7" t="s">
        <v>538</v>
      </c>
      <c r="I127" s="7" t="s">
        <v>539</v>
      </c>
      <c r="K127" s="7" t="s">
        <v>540</v>
      </c>
    </row>
    <row r="128" customFormat="false" ht="27" hidden="false" customHeight="false" outlineLevel="0" collapsed="false">
      <c r="A128" s="7" t="s">
        <v>11</v>
      </c>
      <c r="B128" s="7" t="s">
        <v>12</v>
      </c>
      <c r="C128" s="7" t="s">
        <v>541</v>
      </c>
      <c r="F128" s="7" t="s">
        <v>542</v>
      </c>
      <c r="I128" s="7" t="s">
        <v>20</v>
      </c>
      <c r="J128" s="7" t="s">
        <v>59</v>
      </c>
      <c r="K128" s="7" t="s">
        <v>42</v>
      </c>
    </row>
    <row r="129" customFormat="false" ht="54" hidden="false" customHeight="false" outlineLevel="0" collapsed="false">
      <c r="A129" s="7" t="s">
        <v>11</v>
      </c>
      <c r="B129" s="7" t="s">
        <v>12</v>
      </c>
      <c r="C129" s="7" t="s">
        <v>543</v>
      </c>
      <c r="F129" s="7" t="s">
        <v>544</v>
      </c>
      <c r="I129" s="7" t="s">
        <v>545</v>
      </c>
      <c r="J129" s="7" t="s">
        <v>59</v>
      </c>
      <c r="K129" s="7" t="s">
        <v>200</v>
      </c>
    </row>
    <row r="130" customFormat="false" ht="27" hidden="false" customHeight="false" outlineLevel="0" collapsed="false">
      <c r="A130" s="7" t="s">
        <v>11</v>
      </c>
      <c r="B130" s="7" t="s">
        <v>12</v>
      </c>
      <c r="C130" s="7" t="s">
        <v>546</v>
      </c>
      <c r="F130" s="7" t="s">
        <v>547</v>
      </c>
      <c r="I130" s="7" t="s">
        <v>548</v>
      </c>
      <c r="J130" s="7" t="s">
        <v>72</v>
      </c>
      <c r="K130" s="7" t="s">
        <v>549</v>
      </c>
    </row>
    <row r="131" customFormat="false" ht="27" hidden="false" customHeight="false" outlineLevel="0" collapsed="false">
      <c r="A131" s="7" t="s">
        <v>11</v>
      </c>
      <c r="B131" s="7" t="s">
        <v>12</v>
      </c>
      <c r="C131" s="7" t="s">
        <v>550</v>
      </c>
      <c r="F131" s="7" t="s">
        <v>551</v>
      </c>
      <c r="I131" s="7" t="s">
        <v>37</v>
      </c>
      <c r="J131" s="7" t="s">
        <v>16</v>
      </c>
      <c r="K131" s="7" t="s">
        <v>552</v>
      </c>
    </row>
    <row r="132" customFormat="false" ht="27" hidden="false" customHeight="false" outlineLevel="0" collapsed="false">
      <c r="A132" s="7" t="s">
        <v>11</v>
      </c>
      <c r="B132" s="7" t="s">
        <v>12</v>
      </c>
      <c r="C132" s="7" t="s">
        <v>553</v>
      </c>
      <c r="E132" s="7" t="s">
        <v>550</v>
      </c>
      <c r="F132" s="7" t="s">
        <v>554</v>
      </c>
      <c r="I132" s="7" t="s">
        <v>37</v>
      </c>
      <c r="J132" s="7" t="s">
        <v>16</v>
      </c>
      <c r="K132" s="7" t="s">
        <v>555</v>
      </c>
    </row>
    <row r="133" customFormat="false" ht="27" hidden="false" customHeight="false" outlineLevel="0" collapsed="false">
      <c r="A133" s="7" t="s">
        <v>11</v>
      </c>
      <c r="B133" s="7" t="s">
        <v>12</v>
      </c>
      <c r="C133" s="7" t="s">
        <v>556</v>
      </c>
      <c r="D133" s="7" t="s">
        <v>557</v>
      </c>
      <c r="F133" s="7" t="s">
        <v>558</v>
      </c>
      <c r="I133" s="7" t="s">
        <v>559</v>
      </c>
      <c r="K133" s="7" t="s">
        <v>560</v>
      </c>
    </row>
    <row r="134" customFormat="false" ht="36" hidden="false" customHeight="false" outlineLevel="0" collapsed="false">
      <c r="A134" s="7" t="s">
        <v>11</v>
      </c>
      <c r="B134" s="7" t="s">
        <v>12</v>
      </c>
      <c r="C134" s="7" t="s">
        <v>561</v>
      </c>
      <c r="D134" s="7" t="s">
        <v>562</v>
      </c>
      <c r="F134" s="7" t="s">
        <v>563</v>
      </c>
      <c r="I134" s="7" t="s">
        <v>63</v>
      </c>
      <c r="J134" s="7" t="s">
        <v>59</v>
      </c>
      <c r="K134" s="7" t="s">
        <v>564</v>
      </c>
    </row>
    <row r="135" customFormat="false" ht="27" hidden="false" customHeight="false" outlineLevel="0" collapsed="false">
      <c r="A135" s="7" t="s">
        <v>11</v>
      </c>
      <c r="B135" s="7" t="s">
        <v>49</v>
      </c>
      <c r="C135" s="7" t="s">
        <v>565</v>
      </c>
      <c r="E135" s="7" t="s">
        <v>561</v>
      </c>
      <c r="F135" s="7" t="s">
        <v>566</v>
      </c>
      <c r="I135" s="7" t="s">
        <v>63</v>
      </c>
      <c r="J135" s="7" t="s">
        <v>16</v>
      </c>
      <c r="K135" s="7" t="s">
        <v>567</v>
      </c>
    </row>
    <row r="136" customFormat="false" ht="27" hidden="false" customHeight="false" outlineLevel="0" collapsed="false">
      <c r="A136" s="7" t="s">
        <v>11</v>
      </c>
      <c r="B136" s="7" t="s">
        <v>12</v>
      </c>
      <c r="C136" s="7" t="s">
        <v>568</v>
      </c>
      <c r="F136" s="7" t="s">
        <v>569</v>
      </c>
      <c r="I136" s="7" t="s">
        <v>37</v>
      </c>
      <c r="J136" s="7" t="s">
        <v>21</v>
      </c>
      <c r="K136" s="7" t="s">
        <v>398</v>
      </c>
    </row>
    <row r="137" customFormat="false" ht="27" hidden="false" customHeight="false" outlineLevel="0" collapsed="false">
      <c r="A137" s="7" t="s">
        <v>11</v>
      </c>
      <c r="B137" s="7" t="s">
        <v>12</v>
      </c>
      <c r="C137" s="7" t="s">
        <v>570</v>
      </c>
      <c r="F137" s="7" t="s">
        <v>571</v>
      </c>
      <c r="I137" s="7" t="s">
        <v>37</v>
      </c>
      <c r="K137" s="7" t="s">
        <v>572</v>
      </c>
    </row>
    <row r="138" customFormat="false" ht="36" hidden="false" customHeight="false" outlineLevel="0" collapsed="false">
      <c r="A138" s="7" t="s">
        <v>11</v>
      </c>
      <c r="B138" s="7" t="s">
        <v>12</v>
      </c>
      <c r="C138" s="7" t="s">
        <v>573</v>
      </c>
      <c r="F138" s="7" t="s">
        <v>574</v>
      </c>
      <c r="I138" s="7" t="s">
        <v>20</v>
      </c>
      <c r="J138" s="7" t="s">
        <v>59</v>
      </c>
      <c r="K138" s="7" t="s">
        <v>575</v>
      </c>
    </row>
    <row r="139" customFormat="false" ht="27" hidden="false" customHeight="false" outlineLevel="0" collapsed="false">
      <c r="A139" s="7" t="s">
        <v>11</v>
      </c>
      <c r="B139" s="7" t="s">
        <v>49</v>
      </c>
      <c r="C139" s="7" t="s">
        <v>576</v>
      </c>
      <c r="D139" s="7" t="s">
        <v>577</v>
      </c>
      <c r="F139" s="7" t="s">
        <v>578</v>
      </c>
      <c r="I139" s="7" t="s">
        <v>480</v>
      </c>
      <c r="K139" s="7" t="s">
        <v>579</v>
      </c>
    </row>
    <row r="140" customFormat="false" ht="54" hidden="false" customHeight="false" outlineLevel="0" collapsed="false">
      <c r="A140" s="7" t="s">
        <v>11</v>
      </c>
      <c r="B140" s="7" t="s">
        <v>12</v>
      </c>
      <c r="C140" s="7" t="s">
        <v>580</v>
      </c>
      <c r="F140" s="7" t="s">
        <v>581</v>
      </c>
      <c r="I140" s="7" t="s">
        <v>582</v>
      </c>
      <c r="J140" s="7" t="s">
        <v>59</v>
      </c>
      <c r="K140" s="7" t="s">
        <v>583</v>
      </c>
    </row>
    <row r="141" customFormat="false" ht="189" hidden="false" customHeight="false" outlineLevel="0" collapsed="false">
      <c r="A141" s="7" t="s">
        <v>11</v>
      </c>
      <c r="B141" s="7" t="s">
        <v>584</v>
      </c>
      <c r="C141" s="7" t="s">
        <v>585</v>
      </c>
      <c r="D141" s="7" t="s">
        <v>586</v>
      </c>
      <c r="F141" s="7" t="s">
        <v>587</v>
      </c>
      <c r="J141" s="7" t="s">
        <v>232</v>
      </c>
      <c r="K141" s="7" t="s">
        <v>588</v>
      </c>
    </row>
    <row r="142" customFormat="false" ht="54" hidden="false" customHeight="false" outlineLevel="0" collapsed="false">
      <c r="A142" s="7" t="s">
        <v>11</v>
      </c>
      <c r="B142" s="7" t="s">
        <v>12</v>
      </c>
      <c r="C142" s="7" t="s">
        <v>589</v>
      </c>
      <c r="F142" s="7" t="s">
        <v>590</v>
      </c>
      <c r="I142" s="7" t="s">
        <v>67</v>
      </c>
      <c r="J142" s="7" t="s">
        <v>59</v>
      </c>
      <c r="K142" s="7" t="s">
        <v>591</v>
      </c>
    </row>
    <row r="143" customFormat="false" ht="27" hidden="false" customHeight="false" outlineLevel="0" collapsed="false">
      <c r="A143" s="7" t="s">
        <v>11</v>
      </c>
      <c r="B143" s="7" t="s">
        <v>12</v>
      </c>
      <c r="C143" s="7" t="s">
        <v>592</v>
      </c>
      <c r="F143" s="7" t="s">
        <v>593</v>
      </c>
      <c r="I143" s="7" t="s">
        <v>451</v>
      </c>
      <c r="J143" s="7" t="s">
        <v>139</v>
      </c>
      <c r="K143" s="7" t="s">
        <v>594</v>
      </c>
    </row>
    <row r="144" customFormat="false" ht="54" hidden="false" customHeight="false" outlineLevel="0" collapsed="false">
      <c r="A144" s="7" t="s">
        <v>11</v>
      </c>
      <c r="B144" s="7" t="s">
        <v>12</v>
      </c>
      <c r="C144" s="7" t="s">
        <v>595</v>
      </c>
      <c r="F144" s="7" t="s">
        <v>596</v>
      </c>
      <c r="I144" s="7" t="s">
        <v>597</v>
      </c>
      <c r="J144" s="7" t="s">
        <v>25</v>
      </c>
      <c r="K144" s="7" t="s">
        <v>257</v>
      </c>
    </row>
    <row r="145" customFormat="false" ht="54" hidden="false" customHeight="false" outlineLevel="0" collapsed="false">
      <c r="A145" s="7" t="s">
        <v>11</v>
      </c>
      <c r="B145" s="7" t="s">
        <v>12</v>
      </c>
      <c r="C145" s="7" t="s">
        <v>598</v>
      </c>
      <c r="F145" s="7" t="s">
        <v>599</v>
      </c>
      <c r="I145" s="7" t="s">
        <v>291</v>
      </c>
      <c r="J145" s="7" t="s">
        <v>59</v>
      </c>
      <c r="K145" s="7" t="s">
        <v>382</v>
      </c>
    </row>
    <row r="146" customFormat="false" ht="27" hidden="false" customHeight="false" outlineLevel="0" collapsed="false">
      <c r="A146" s="7" t="s">
        <v>11</v>
      </c>
      <c r="B146" s="7" t="s">
        <v>12</v>
      </c>
      <c r="C146" s="7" t="s">
        <v>600</v>
      </c>
      <c r="F146" s="7" t="s">
        <v>601</v>
      </c>
      <c r="I146" s="7" t="s">
        <v>20</v>
      </c>
      <c r="J146" s="7" t="s">
        <v>59</v>
      </c>
      <c r="K146" s="7" t="s">
        <v>257</v>
      </c>
    </row>
    <row r="147" customFormat="false" ht="27" hidden="false" customHeight="false" outlineLevel="0" collapsed="false">
      <c r="A147" s="7" t="s">
        <v>11</v>
      </c>
      <c r="B147" s="7" t="s">
        <v>49</v>
      </c>
      <c r="C147" s="7" t="s">
        <v>602</v>
      </c>
      <c r="F147" s="7" t="s">
        <v>603</v>
      </c>
      <c r="I147" s="7" t="s">
        <v>604</v>
      </c>
      <c r="J147" s="7" t="s">
        <v>59</v>
      </c>
      <c r="K147" s="7" t="s">
        <v>605</v>
      </c>
    </row>
    <row r="148" customFormat="false" ht="54" hidden="false" customHeight="false" outlineLevel="0" collapsed="false">
      <c r="A148" s="7" t="s">
        <v>11</v>
      </c>
      <c r="B148" s="7" t="s">
        <v>12</v>
      </c>
      <c r="C148" s="7" t="s">
        <v>606</v>
      </c>
      <c r="F148" s="7" t="s">
        <v>607</v>
      </c>
      <c r="I148" s="7" t="s">
        <v>608</v>
      </c>
      <c r="J148" s="7" t="s">
        <v>59</v>
      </c>
      <c r="K148" s="7" t="s">
        <v>204</v>
      </c>
    </row>
    <row r="149" customFormat="false" ht="54" hidden="false" customHeight="false" outlineLevel="0" collapsed="false">
      <c r="A149" s="7" t="s">
        <v>11</v>
      </c>
      <c r="B149" s="7" t="s">
        <v>12</v>
      </c>
      <c r="C149" s="7" t="s">
        <v>609</v>
      </c>
      <c r="F149" s="7" t="s">
        <v>610</v>
      </c>
      <c r="I149" s="7" t="s">
        <v>608</v>
      </c>
      <c r="J149" s="7" t="s">
        <v>59</v>
      </c>
      <c r="K149" s="7" t="s">
        <v>442</v>
      </c>
    </row>
    <row r="150" customFormat="false" ht="54" hidden="false" customHeight="false" outlineLevel="0" collapsed="false">
      <c r="A150" s="7" t="s">
        <v>11</v>
      </c>
      <c r="B150" s="7" t="s">
        <v>12</v>
      </c>
      <c r="C150" s="7" t="s">
        <v>611</v>
      </c>
      <c r="F150" s="7" t="s">
        <v>612</v>
      </c>
      <c r="I150" s="7" t="s">
        <v>613</v>
      </c>
      <c r="J150" s="7" t="s">
        <v>329</v>
      </c>
      <c r="K150" s="7" t="s">
        <v>614</v>
      </c>
    </row>
    <row r="151" customFormat="false" ht="27" hidden="false" customHeight="false" outlineLevel="0" collapsed="false">
      <c r="A151" s="7" t="s">
        <v>11</v>
      </c>
      <c r="B151" s="7" t="s">
        <v>12</v>
      </c>
      <c r="C151" s="7" t="s">
        <v>615</v>
      </c>
      <c r="F151" s="7" t="s">
        <v>616</v>
      </c>
      <c r="I151" s="7" t="s">
        <v>559</v>
      </c>
      <c r="J151" s="7" t="s">
        <v>33</v>
      </c>
      <c r="K151" s="7" t="s">
        <v>77</v>
      </c>
    </row>
    <row r="152" customFormat="false" ht="36" hidden="false" customHeight="false" outlineLevel="0" collapsed="false">
      <c r="A152" s="7" t="s">
        <v>11</v>
      </c>
      <c r="B152" s="7" t="s">
        <v>12</v>
      </c>
      <c r="C152" s="7" t="s">
        <v>617</v>
      </c>
      <c r="D152" s="7" t="s">
        <v>618</v>
      </c>
      <c r="F152" s="7" t="s">
        <v>619</v>
      </c>
      <c r="I152" s="7" t="s">
        <v>305</v>
      </c>
      <c r="K152" s="7" t="s">
        <v>620</v>
      </c>
    </row>
    <row r="153" customFormat="false" ht="54" hidden="false" customHeight="false" outlineLevel="0" collapsed="false">
      <c r="A153" s="7" t="s">
        <v>11</v>
      </c>
      <c r="B153" s="7" t="s">
        <v>12</v>
      </c>
      <c r="C153" s="7" t="s">
        <v>621</v>
      </c>
      <c r="D153" s="7" t="s">
        <v>622</v>
      </c>
      <c r="F153" s="7" t="s">
        <v>623</v>
      </c>
      <c r="I153" s="7" t="s">
        <v>291</v>
      </c>
      <c r="J153" s="7" t="s">
        <v>59</v>
      </c>
      <c r="K153" s="7" t="s">
        <v>624</v>
      </c>
    </row>
    <row r="154" customFormat="false" ht="54" hidden="false" customHeight="false" outlineLevel="0" collapsed="false">
      <c r="A154" s="7" t="s">
        <v>11</v>
      </c>
      <c r="B154" s="7" t="s">
        <v>12</v>
      </c>
      <c r="C154" s="7" t="s">
        <v>625</v>
      </c>
      <c r="D154" s="7" t="s">
        <v>626</v>
      </c>
      <c r="F154" s="7" t="s">
        <v>627</v>
      </c>
      <c r="I154" s="7" t="s">
        <v>628</v>
      </c>
      <c r="J154" s="7" t="s">
        <v>25</v>
      </c>
      <c r="K154" s="7" t="s">
        <v>629</v>
      </c>
    </row>
    <row r="155" customFormat="false" ht="54" hidden="false" customHeight="false" outlineLevel="0" collapsed="false">
      <c r="A155" s="7" t="s">
        <v>11</v>
      </c>
      <c r="B155" s="7" t="s">
        <v>12</v>
      </c>
      <c r="C155" s="7" t="s">
        <v>630</v>
      </c>
      <c r="D155" s="7" t="s">
        <v>631</v>
      </c>
      <c r="F155" s="7" t="s">
        <v>632</v>
      </c>
      <c r="I155" s="7" t="s">
        <v>633</v>
      </c>
      <c r="J155" s="7" t="s">
        <v>33</v>
      </c>
      <c r="K155" s="7" t="s">
        <v>634</v>
      </c>
    </row>
    <row r="156" customFormat="false" ht="54" hidden="false" customHeight="false" outlineLevel="0" collapsed="false">
      <c r="A156" s="7" t="s">
        <v>11</v>
      </c>
      <c r="B156" s="7" t="s">
        <v>12</v>
      </c>
      <c r="C156" s="7" t="s">
        <v>635</v>
      </c>
      <c r="D156" s="7" t="s">
        <v>636</v>
      </c>
      <c r="F156" s="7" t="s">
        <v>637</v>
      </c>
      <c r="I156" s="7" t="s">
        <v>638</v>
      </c>
      <c r="J156" s="7" t="s">
        <v>59</v>
      </c>
      <c r="K156" s="7" t="s">
        <v>639</v>
      </c>
    </row>
    <row r="157" customFormat="false" ht="81" hidden="false" customHeight="false" outlineLevel="0" collapsed="false">
      <c r="A157" s="7" t="s">
        <v>11</v>
      </c>
      <c r="B157" s="7" t="s">
        <v>12</v>
      </c>
      <c r="C157" s="7" t="s">
        <v>640</v>
      </c>
      <c r="D157" s="7" t="s">
        <v>641</v>
      </c>
      <c r="F157" s="7" t="s">
        <v>642</v>
      </c>
      <c r="I157" s="7" t="s">
        <v>643</v>
      </c>
      <c r="J157" s="7" t="s">
        <v>59</v>
      </c>
      <c r="K157" s="7" t="s">
        <v>644</v>
      </c>
    </row>
    <row r="158" customFormat="false" ht="45" hidden="false" customHeight="false" outlineLevel="0" collapsed="false">
      <c r="A158" s="7" t="s">
        <v>11</v>
      </c>
      <c r="B158" s="7" t="s">
        <v>12</v>
      </c>
      <c r="C158" s="7" t="s">
        <v>645</v>
      </c>
      <c r="D158" s="7" t="s">
        <v>646</v>
      </c>
      <c r="F158" s="7" t="s">
        <v>647</v>
      </c>
      <c r="I158" s="7" t="s">
        <v>194</v>
      </c>
      <c r="J158" s="7" t="s">
        <v>16</v>
      </c>
      <c r="K158" s="7" t="s">
        <v>648</v>
      </c>
    </row>
    <row r="159" customFormat="false" ht="36" hidden="false" customHeight="false" outlineLevel="0" collapsed="false">
      <c r="A159" s="7" t="s">
        <v>11</v>
      </c>
      <c r="B159" s="7" t="s">
        <v>12</v>
      </c>
      <c r="C159" s="7" t="s">
        <v>649</v>
      </c>
      <c r="D159" s="7" t="s">
        <v>650</v>
      </c>
      <c r="F159" s="7" t="s">
        <v>651</v>
      </c>
      <c r="I159" s="7" t="s">
        <v>176</v>
      </c>
      <c r="J159" s="7" t="s">
        <v>59</v>
      </c>
      <c r="K159" s="7" t="s">
        <v>652</v>
      </c>
    </row>
    <row r="160" customFormat="false" ht="36" hidden="false" customHeight="false" outlineLevel="0" collapsed="false">
      <c r="A160" s="7" t="s">
        <v>11</v>
      </c>
      <c r="B160" s="7" t="s">
        <v>12</v>
      </c>
      <c r="C160" s="7" t="s">
        <v>653</v>
      </c>
      <c r="D160" s="7" t="s">
        <v>654</v>
      </c>
      <c r="F160" s="7" t="s">
        <v>655</v>
      </c>
      <c r="I160" s="7" t="s">
        <v>221</v>
      </c>
      <c r="J160" s="7" t="s">
        <v>59</v>
      </c>
      <c r="K160" s="7" t="s">
        <v>656</v>
      </c>
    </row>
    <row r="161" customFormat="false" ht="207" hidden="false" customHeight="false" outlineLevel="0" collapsed="false">
      <c r="A161" s="7" t="s">
        <v>11</v>
      </c>
      <c r="B161" s="7" t="s">
        <v>12</v>
      </c>
      <c r="C161" s="7" t="s">
        <v>657</v>
      </c>
      <c r="D161" s="7" t="s">
        <v>658</v>
      </c>
      <c r="F161" s="7" t="s">
        <v>659</v>
      </c>
      <c r="I161" s="7" t="s">
        <v>20</v>
      </c>
      <c r="J161" s="7" t="s">
        <v>329</v>
      </c>
      <c r="K161" s="7" t="s">
        <v>34</v>
      </c>
    </row>
    <row r="162" customFormat="false" ht="27" hidden="false" customHeight="false" outlineLevel="0" collapsed="false">
      <c r="A162" s="7" t="s">
        <v>11</v>
      </c>
      <c r="B162" s="7" t="s">
        <v>12</v>
      </c>
      <c r="C162" s="7" t="s">
        <v>660</v>
      </c>
      <c r="D162" s="7" t="s">
        <v>661</v>
      </c>
      <c r="F162" s="7" t="s">
        <v>662</v>
      </c>
      <c r="I162" s="7" t="s">
        <v>269</v>
      </c>
      <c r="J162" s="7" t="s">
        <v>21</v>
      </c>
      <c r="K162" s="7" t="s">
        <v>663</v>
      </c>
    </row>
    <row r="163" customFormat="false" ht="27" hidden="false" customHeight="false" outlineLevel="0" collapsed="false">
      <c r="A163" s="7" t="s">
        <v>11</v>
      </c>
      <c r="B163" s="7" t="s">
        <v>12</v>
      </c>
      <c r="C163" s="7" t="s">
        <v>664</v>
      </c>
      <c r="D163" s="7" t="s">
        <v>665</v>
      </c>
      <c r="F163" s="7" t="s">
        <v>666</v>
      </c>
      <c r="I163" s="7" t="s">
        <v>20</v>
      </c>
      <c r="J163" s="7" t="s">
        <v>59</v>
      </c>
      <c r="K163" s="7" t="s">
        <v>667</v>
      </c>
    </row>
    <row r="164" customFormat="false" ht="27" hidden="false" customHeight="false" outlineLevel="0" collapsed="false">
      <c r="A164" s="7" t="s">
        <v>11</v>
      </c>
      <c r="B164" s="7" t="s">
        <v>49</v>
      </c>
      <c r="C164" s="7" t="s">
        <v>668</v>
      </c>
      <c r="E164" s="7" t="s">
        <v>664</v>
      </c>
      <c r="F164" s="7" t="s">
        <v>669</v>
      </c>
      <c r="I164" s="7" t="s">
        <v>20</v>
      </c>
      <c r="J164" s="7" t="s">
        <v>59</v>
      </c>
      <c r="K164" s="7" t="s">
        <v>667</v>
      </c>
    </row>
    <row r="165" customFormat="false" ht="27" hidden="false" customHeight="false" outlineLevel="0" collapsed="false">
      <c r="A165" s="7" t="s">
        <v>11</v>
      </c>
      <c r="B165" s="7" t="s">
        <v>12</v>
      </c>
      <c r="C165" s="7" t="s">
        <v>670</v>
      </c>
      <c r="D165" s="7" t="s">
        <v>671</v>
      </c>
      <c r="F165" s="7" t="s">
        <v>672</v>
      </c>
      <c r="I165" s="7" t="s">
        <v>548</v>
      </c>
      <c r="J165" s="7" t="s">
        <v>59</v>
      </c>
      <c r="K165" s="7" t="s">
        <v>673</v>
      </c>
    </row>
    <row r="166" customFormat="false" ht="27" hidden="false" customHeight="false" outlineLevel="0" collapsed="false">
      <c r="A166" s="7" t="s">
        <v>11</v>
      </c>
      <c r="B166" s="7" t="s">
        <v>12</v>
      </c>
      <c r="C166" s="7" t="s">
        <v>674</v>
      </c>
      <c r="D166" s="7" t="s">
        <v>675</v>
      </c>
      <c r="F166" s="7" t="s">
        <v>676</v>
      </c>
      <c r="I166" s="7" t="s">
        <v>37</v>
      </c>
      <c r="J166" s="7" t="s">
        <v>59</v>
      </c>
      <c r="K166" s="7" t="s">
        <v>677</v>
      </c>
    </row>
    <row r="167" customFormat="false" ht="54" hidden="false" customHeight="false" outlineLevel="0" collapsed="false">
      <c r="A167" s="7" t="s">
        <v>11</v>
      </c>
      <c r="B167" s="7" t="s">
        <v>12</v>
      </c>
      <c r="C167" s="7" t="s">
        <v>678</v>
      </c>
      <c r="D167" s="7" t="s">
        <v>679</v>
      </c>
      <c r="F167" s="7" t="s">
        <v>680</v>
      </c>
      <c r="I167" s="7" t="s">
        <v>98</v>
      </c>
      <c r="J167" s="7" t="s">
        <v>16</v>
      </c>
      <c r="K167" s="7" t="s">
        <v>555</v>
      </c>
    </row>
    <row r="168" customFormat="false" ht="54" hidden="false" customHeight="false" outlineLevel="0" collapsed="false">
      <c r="A168" s="7" t="s">
        <v>11</v>
      </c>
      <c r="B168" s="7" t="s">
        <v>12</v>
      </c>
      <c r="C168" s="7" t="s">
        <v>681</v>
      </c>
      <c r="D168" s="7" t="s">
        <v>682</v>
      </c>
      <c r="F168" s="7" t="s">
        <v>683</v>
      </c>
      <c r="I168" s="7" t="s">
        <v>684</v>
      </c>
      <c r="J168" s="7" t="s">
        <v>59</v>
      </c>
      <c r="K168" s="7" t="s">
        <v>685</v>
      </c>
    </row>
    <row r="169" customFormat="false" ht="27" hidden="false" customHeight="false" outlineLevel="0" collapsed="false">
      <c r="A169" s="7" t="s">
        <v>11</v>
      </c>
      <c r="B169" s="7" t="s">
        <v>12</v>
      </c>
      <c r="C169" s="7" t="s">
        <v>686</v>
      </c>
      <c r="D169" s="7" t="s">
        <v>687</v>
      </c>
      <c r="F169" s="7" t="s">
        <v>688</v>
      </c>
      <c r="I169" s="7" t="s">
        <v>37</v>
      </c>
      <c r="K169" s="7" t="s">
        <v>689</v>
      </c>
    </row>
    <row r="170" customFormat="false" ht="27" hidden="false" customHeight="false" outlineLevel="0" collapsed="false">
      <c r="A170" s="7" t="s">
        <v>11</v>
      </c>
      <c r="B170" s="7" t="s">
        <v>12</v>
      </c>
      <c r="C170" s="7" t="s">
        <v>690</v>
      </c>
      <c r="D170" s="7" t="s">
        <v>691</v>
      </c>
      <c r="F170" s="7" t="s">
        <v>692</v>
      </c>
      <c r="I170" s="7" t="s">
        <v>37</v>
      </c>
      <c r="J170" s="7" t="s">
        <v>21</v>
      </c>
      <c r="K170" s="7" t="s">
        <v>693</v>
      </c>
    </row>
    <row r="171" customFormat="false" ht="54" hidden="false" customHeight="false" outlineLevel="0" collapsed="false">
      <c r="A171" s="7" t="s">
        <v>11</v>
      </c>
      <c r="B171" s="7" t="s">
        <v>12</v>
      </c>
      <c r="C171" s="7" t="s">
        <v>694</v>
      </c>
      <c r="D171" s="7" t="s">
        <v>695</v>
      </c>
      <c r="F171" s="7" t="s">
        <v>696</v>
      </c>
      <c r="I171" s="7" t="s">
        <v>697</v>
      </c>
      <c r="J171" s="7" t="s">
        <v>33</v>
      </c>
      <c r="K171" s="7" t="s">
        <v>52</v>
      </c>
    </row>
    <row r="172" customFormat="false" ht="54" hidden="false" customHeight="false" outlineLevel="0" collapsed="false">
      <c r="A172" s="7" t="s">
        <v>11</v>
      </c>
      <c r="B172" s="7" t="s">
        <v>12</v>
      </c>
      <c r="C172" s="7" t="s">
        <v>698</v>
      </c>
      <c r="D172" s="7" t="s">
        <v>699</v>
      </c>
      <c r="F172" s="7" t="s">
        <v>700</v>
      </c>
      <c r="I172" s="7" t="s">
        <v>701</v>
      </c>
      <c r="J172" s="7" t="s">
        <v>329</v>
      </c>
      <c r="K172" s="7" t="s">
        <v>702</v>
      </c>
    </row>
    <row r="173" customFormat="false" ht="27" hidden="false" customHeight="false" outlineLevel="0" collapsed="false">
      <c r="A173" s="7" t="s">
        <v>11</v>
      </c>
      <c r="B173" s="7" t="s">
        <v>12</v>
      </c>
      <c r="C173" s="7" t="s">
        <v>703</v>
      </c>
      <c r="D173" s="7" t="s">
        <v>704</v>
      </c>
      <c r="F173" s="7" t="s">
        <v>705</v>
      </c>
      <c r="I173" s="7" t="s">
        <v>20</v>
      </c>
      <c r="J173" s="7" t="s">
        <v>72</v>
      </c>
      <c r="K173" s="7" t="s">
        <v>706</v>
      </c>
    </row>
    <row r="174" customFormat="false" ht="54" hidden="false" customHeight="false" outlineLevel="0" collapsed="false">
      <c r="A174" s="7" t="s">
        <v>11</v>
      </c>
      <c r="B174" s="7" t="s">
        <v>12</v>
      </c>
      <c r="C174" s="7" t="s">
        <v>707</v>
      </c>
      <c r="D174" s="7" t="s">
        <v>708</v>
      </c>
      <c r="F174" s="7" t="s">
        <v>709</v>
      </c>
      <c r="I174" s="7" t="s">
        <v>710</v>
      </c>
      <c r="J174" s="7" t="s">
        <v>59</v>
      </c>
      <c r="K174" s="7" t="s">
        <v>711</v>
      </c>
    </row>
    <row r="175" customFormat="false" ht="27" hidden="false" customHeight="false" outlineLevel="0" collapsed="false">
      <c r="A175" s="7" t="s">
        <v>11</v>
      </c>
      <c r="B175" s="7" t="s">
        <v>12</v>
      </c>
      <c r="C175" s="7" t="s">
        <v>712</v>
      </c>
      <c r="D175" s="7" t="s">
        <v>713</v>
      </c>
      <c r="F175" s="7" t="s">
        <v>714</v>
      </c>
      <c r="I175" s="7" t="s">
        <v>20</v>
      </c>
      <c r="J175" s="7" t="s">
        <v>329</v>
      </c>
      <c r="K175" s="7" t="s">
        <v>715</v>
      </c>
    </row>
    <row r="176" customFormat="false" ht="27" hidden="false" customHeight="false" outlineLevel="0" collapsed="false">
      <c r="A176" s="7" t="s">
        <v>11</v>
      </c>
      <c r="B176" s="7" t="s">
        <v>12</v>
      </c>
      <c r="C176" s="7" t="s">
        <v>716</v>
      </c>
      <c r="D176" s="7" t="s">
        <v>717</v>
      </c>
      <c r="F176" s="7" t="s">
        <v>718</v>
      </c>
      <c r="I176" s="7" t="s">
        <v>37</v>
      </c>
      <c r="J176" s="7" t="s">
        <v>16</v>
      </c>
      <c r="K176" s="7" t="s">
        <v>552</v>
      </c>
    </row>
    <row r="177" customFormat="false" ht="27" hidden="false" customHeight="false" outlineLevel="0" collapsed="false">
      <c r="A177" s="7" t="s">
        <v>11</v>
      </c>
      <c r="B177" s="7" t="s">
        <v>12</v>
      </c>
      <c r="C177" s="7" t="s">
        <v>719</v>
      </c>
      <c r="D177" s="7" t="s">
        <v>720</v>
      </c>
      <c r="F177" s="7" t="s">
        <v>721</v>
      </c>
      <c r="I177" s="7" t="s">
        <v>37</v>
      </c>
      <c r="J177" s="7" t="s">
        <v>16</v>
      </c>
      <c r="K177" s="7" t="s">
        <v>722</v>
      </c>
    </row>
    <row r="178" customFormat="false" ht="27" hidden="false" customHeight="false" outlineLevel="0" collapsed="false">
      <c r="A178" s="7" t="s">
        <v>11</v>
      </c>
      <c r="B178" s="7" t="s">
        <v>12</v>
      </c>
      <c r="C178" s="7" t="s">
        <v>723</v>
      </c>
      <c r="D178" s="7" t="s">
        <v>724</v>
      </c>
      <c r="F178" s="7" t="s">
        <v>725</v>
      </c>
      <c r="I178" s="7" t="s">
        <v>350</v>
      </c>
      <c r="J178" s="7" t="s">
        <v>21</v>
      </c>
      <c r="K178" s="7" t="s">
        <v>726</v>
      </c>
    </row>
    <row r="179" customFormat="false" ht="27" hidden="false" customHeight="false" outlineLevel="0" collapsed="false">
      <c r="A179" s="7" t="s">
        <v>11</v>
      </c>
      <c r="B179" s="7" t="s">
        <v>12</v>
      </c>
      <c r="C179" s="7" t="s">
        <v>727</v>
      </c>
      <c r="D179" s="7" t="s">
        <v>728</v>
      </c>
      <c r="F179" s="7" t="s">
        <v>729</v>
      </c>
      <c r="I179" s="7" t="s">
        <v>350</v>
      </c>
      <c r="J179" s="7" t="s">
        <v>16</v>
      </c>
      <c r="K179" s="7" t="s">
        <v>730</v>
      </c>
    </row>
    <row r="180" customFormat="false" ht="36" hidden="false" customHeight="false" outlineLevel="0" collapsed="false">
      <c r="A180" s="7" t="s">
        <v>11</v>
      </c>
      <c r="B180" s="7" t="s">
        <v>12</v>
      </c>
      <c r="C180" s="7" t="s">
        <v>731</v>
      </c>
      <c r="D180" s="7" t="s">
        <v>732</v>
      </c>
      <c r="F180" s="7" t="s">
        <v>733</v>
      </c>
      <c r="I180" s="7" t="s">
        <v>734</v>
      </c>
      <c r="K180" s="7" t="s">
        <v>735</v>
      </c>
    </row>
    <row r="181" customFormat="false" ht="45" hidden="false" customHeight="false" outlineLevel="0" collapsed="false">
      <c r="A181" s="7" t="s">
        <v>11</v>
      </c>
      <c r="B181" s="7" t="s">
        <v>12</v>
      </c>
      <c r="C181" s="7" t="s">
        <v>736</v>
      </c>
      <c r="D181" s="7" t="s">
        <v>737</v>
      </c>
      <c r="F181" s="7" t="s">
        <v>738</v>
      </c>
      <c r="I181" s="7" t="s">
        <v>71</v>
      </c>
      <c r="J181" s="7" t="s">
        <v>59</v>
      </c>
      <c r="K181" s="7" t="s">
        <v>739</v>
      </c>
    </row>
    <row r="182" customFormat="false" ht="54" hidden="false" customHeight="false" outlineLevel="0" collapsed="false">
      <c r="A182" s="7" t="s">
        <v>11</v>
      </c>
      <c r="B182" s="7" t="s">
        <v>12</v>
      </c>
      <c r="C182" s="7" t="s">
        <v>740</v>
      </c>
      <c r="D182" s="7" t="s">
        <v>741</v>
      </c>
      <c r="F182" s="7" t="s">
        <v>742</v>
      </c>
      <c r="I182" s="7" t="s">
        <v>419</v>
      </c>
      <c r="J182" s="7" t="s">
        <v>59</v>
      </c>
      <c r="K182" s="7" t="s">
        <v>743</v>
      </c>
    </row>
    <row r="183" customFormat="false" ht="54" hidden="false" customHeight="false" outlineLevel="0" collapsed="false">
      <c r="A183" s="7" t="s">
        <v>11</v>
      </c>
      <c r="B183" s="7" t="s">
        <v>12</v>
      </c>
      <c r="C183" s="7" t="s">
        <v>744</v>
      </c>
      <c r="D183" s="7" t="s">
        <v>745</v>
      </c>
      <c r="F183" s="7" t="s">
        <v>746</v>
      </c>
      <c r="I183" s="7" t="s">
        <v>747</v>
      </c>
      <c r="J183" s="7" t="s">
        <v>16</v>
      </c>
      <c r="K183" s="7" t="s">
        <v>748</v>
      </c>
    </row>
    <row r="184" customFormat="false" ht="36" hidden="false" customHeight="false" outlineLevel="0" collapsed="false">
      <c r="A184" s="7" t="s">
        <v>11</v>
      </c>
      <c r="B184" s="7" t="s">
        <v>12</v>
      </c>
      <c r="C184" s="7" t="s">
        <v>749</v>
      </c>
      <c r="D184" s="7" t="s">
        <v>750</v>
      </c>
      <c r="F184" s="7" t="s">
        <v>751</v>
      </c>
      <c r="I184" s="7" t="s">
        <v>516</v>
      </c>
      <c r="J184" s="7" t="s">
        <v>59</v>
      </c>
      <c r="K184" s="7" t="s">
        <v>752</v>
      </c>
    </row>
    <row r="185" customFormat="false" ht="99" hidden="false" customHeight="false" outlineLevel="0" collapsed="false">
      <c r="A185" s="7" t="s">
        <v>11</v>
      </c>
      <c r="B185" s="7" t="s">
        <v>12</v>
      </c>
      <c r="C185" s="7" t="s">
        <v>753</v>
      </c>
      <c r="D185" s="7" t="s">
        <v>754</v>
      </c>
      <c r="F185" s="7" t="s">
        <v>755</v>
      </c>
      <c r="I185" s="7" t="s">
        <v>756</v>
      </c>
      <c r="J185" s="7" t="s">
        <v>329</v>
      </c>
      <c r="K185" s="7" t="s">
        <v>583</v>
      </c>
    </row>
    <row r="186" customFormat="false" ht="36" hidden="false" customHeight="false" outlineLevel="0" collapsed="false">
      <c r="A186" s="7" t="s">
        <v>11</v>
      </c>
      <c r="B186" s="7" t="s">
        <v>12</v>
      </c>
      <c r="C186" s="7" t="s">
        <v>757</v>
      </c>
      <c r="D186" s="7" t="s">
        <v>758</v>
      </c>
      <c r="F186" s="7" t="s">
        <v>759</v>
      </c>
      <c r="I186" s="7" t="s">
        <v>20</v>
      </c>
      <c r="J186" s="7" t="s">
        <v>59</v>
      </c>
      <c r="K186" s="7" t="s">
        <v>760</v>
      </c>
    </row>
    <row r="187" customFormat="false" ht="27" hidden="false" customHeight="false" outlineLevel="0" collapsed="false">
      <c r="A187" s="7" t="s">
        <v>11</v>
      </c>
      <c r="B187" s="7" t="s">
        <v>49</v>
      </c>
      <c r="C187" s="7" t="s">
        <v>761</v>
      </c>
      <c r="E187" s="7" t="s">
        <v>757</v>
      </c>
      <c r="F187" s="7" t="s">
        <v>762</v>
      </c>
      <c r="I187" s="7" t="s">
        <v>20</v>
      </c>
      <c r="J187" s="7" t="s">
        <v>33</v>
      </c>
      <c r="K187" s="7" t="s">
        <v>760</v>
      </c>
    </row>
    <row r="188" customFormat="false" ht="27" hidden="false" customHeight="false" outlineLevel="0" collapsed="false">
      <c r="A188" s="7" t="s">
        <v>11</v>
      </c>
      <c r="B188" s="7" t="s">
        <v>12</v>
      </c>
      <c r="C188" s="7" t="s">
        <v>763</v>
      </c>
      <c r="D188" s="7" t="s">
        <v>764</v>
      </c>
      <c r="F188" s="7" t="s">
        <v>765</v>
      </c>
      <c r="I188" s="7" t="s">
        <v>71</v>
      </c>
      <c r="J188" s="7" t="s">
        <v>59</v>
      </c>
      <c r="K188" s="7" t="s">
        <v>766</v>
      </c>
    </row>
    <row r="189" customFormat="false" ht="54" hidden="false" customHeight="false" outlineLevel="0" collapsed="false">
      <c r="A189" s="7" t="s">
        <v>11</v>
      </c>
      <c r="B189" s="7" t="s">
        <v>12</v>
      </c>
      <c r="C189" s="7" t="s">
        <v>767</v>
      </c>
      <c r="D189" s="7" t="s">
        <v>768</v>
      </c>
      <c r="F189" s="7" t="s">
        <v>769</v>
      </c>
      <c r="I189" s="7" t="s">
        <v>734</v>
      </c>
      <c r="J189" s="7" t="s">
        <v>139</v>
      </c>
      <c r="K189" s="7" t="s">
        <v>770</v>
      </c>
    </row>
    <row r="190" customFormat="false" ht="27" hidden="false" customHeight="false" outlineLevel="0" collapsed="false">
      <c r="A190" s="7" t="s">
        <v>11</v>
      </c>
      <c r="B190" s="7" t="s">
        <v>12</v>
      </c>
      <c r="C190" s="7" t="s">
        <v>771</v>
      </c>
      <c r="D190" s="7" t="s">
        <v>772</v>
      </c>
      <c r="F190" s="7" t="s">
        <v>773</v>
      </c>
      <c r="I190" s="7" t="s">
        <v>774</v>
      </c>
      <c r="J190" s="7" t="s">
        <v>59</v>
      </c>
      <c r="K190" s="7" t="s">
        <v>775</v>
      </c>
    </row>
    <row r="191" customFormat="false" ht="45" hidden="false" customHeight="false" outlineLevel="0" collapsed="false">
      <c r="A191" s="7" t="s">
        <v>11</v>
      </c>
      <c r="B191" s="7" t="s">
        <v>12</v>
      </c>
      <c r="C191" s="7" t="s">
        <v>776</v>
      </c>
      <c r="D191" s="7" t="s">
        <v>777</v>
      </c>
      <c r="F191" s="7" t="s">
        <v>778</v>
      </c>
      <c r="I191" s="7" t="s">
        <v>779</v>
      </c>
      <c r="J191" s="7" t="s">
        <v>59</v>
      </c>
      <c r="K191" s="7" t="s">
        <v>780</v>
      </c>
    </row>
    <row r="192" customFormat="false" ht="36" hidden="false" customHeight="false" outlineLevel="0" collapsed="false">
      <c r="A192" s="7" t="s">
        <v>11</v>
      </c>
      <c r="B192" s="7" t="s">
        <v>12</v>
      </c>
      <c r="C192" s="7" t="s">
        <v>781</v>
      </c>
      <c r="D192" s="7" t="s">
        <v>782</v>
      </c>
      <c r="F192" s="7" t="s">
        <v>783</v>
      </c>
      <c r="I192" s="7" t="s">
        <v>559</v>
      </c>
      <c r="J192" s="7" t="s">
        <v>59</v>
      </c>
      <c r="K192" s="7" t="s">
        <v>784</v>
      </c>
    </row>
    <row r="193" customFormat="false" ht="54" hidden="false" customHeight="false" outlineLevel="0" collapsed="false">
      <c r="A193" s="7" t="s">
        <v>11</v>
      </c>
      <c r="B193" s="7" t="s">
        <v>12</v>
      </c>
      <c r="C193" s="7" t="s">
        <v>785</v>
      </c>
      <c r="D193" s="7" t="s">
        <v>786</v>
      </c>
      <c r="F193" s="7" t="s">
        <v>787</v>
      </c>
      <c r="I193" s="7" t="s">
        <v>788</v>
      </c>
      <c r="K193" s="7" t="s">
        <v>789</v>
      </c>
    </row>
    <row r="194" customFormat="false" ht="45" hidden="false" customHeight="false" outlineLevel="0" collapsed="false">
      <c r="A194" s="7" t="s">
        <v>11</v>
      </c>
      <c r="B194" s="7" t="s">
        <v>12</v>
      </c>
      <c r="C194" s="7" t="s">
        <v>790</v>
      </c>
      <c r="D194" s="7" t="s">
        <v>791</v>
      </c>
      <c r="F194" s="7" t="s">
        <v>792</v>
      </c>
      <c r="I194" s="7" t="s">
        <v>793</v>
      </c>
      <c r="K194" s="7" t="s">
        <v>794</v>
      </c>
    </row>
    <row r="195" customFormat="false" ht="27" hidden="false" customHeight="false" outlineLevel="0" collapsed="false">
      <c r="A195" s="7" t="s">
        <v>11</v>
      </c>
      <c r="B195" s="7" t="s">
        <v>12</v>
      </c>
      <c r="C195" s="7" t="s">
        <v>795</v>
      </c>
      <c r="D195" s="7" t="s">
        <v>796</v>
      </c>
      <c r="F195" s="7" t="s">
        <v>797</v>
      </c>
      <c r="I195" s="7" t="s">
        <v>350</v>
      </c>
      <c r="K195" s="7" t="s">
        <v>798</v>
      </c>
    </row>
    <row r="196" customFormat="false" ht="27" hidden="false" customHeight="false" outlineLevel="0" collapsed="false">
      <c r="A196" s="7" t="s">
        <v>11</v>
      </c>
      <c r="B196" s="7" t="s">
        <v>49</v>
      </c>
      <c r="C196" s="7" t="s">
        <v>799</v>
      </c>
      <c r="E196" s="7" t="s">
        <v>795</v>
      </c>
      <c r="F196" s="7" t="s">
        <v>800</v>
      </c>
      <c r="I196" s="7" t="s">
        <v>350</v>
      </c>
      <c r="K196" s="7" t="s">
        <v>801</v>
      </c>
    </row>
    <row r="197" customFormat="false" ht="27" hidden="false" customHeight="false" outlineLevel="0" collapsed="false">
      <c r="A197" s="7" t="s">
        <v>11</v>
      </c>
      <c r="B197" s="7" t="s">
        <v>49</v>
      </c>
      <c r="C197" s="7" t="s">
        <v>802</v>
      </c>
      <c r="E197" s="7" t="s">
        <v>795</v>
      </c>
      <c r="F197" s="7" t="s">
        <v>803</v>
      </c>
      <c r="I197" s="7" t="s">
        <v>350</v>
      </c>
      <c r="K197" s="7" t="s">
        <v>804</v>
      </c>
    </row>
    <row r="198" customFormat="false" ht="27" hidden="false" customHeight="false" outlineLevel="0" collapsed="false">
      <c r="A198" s="7" t="s">
        <v>11</v>
      </c>
      <c r="B198" s="7" t="s">
        <v>49</v>
      </c>
      <c r="C198" s="7" t="s">
        <v>805</v>
      </c>
      <c r="E198" s="7" t="s">
        <v>795</v>
      </c>
      <c r="F198" s="7" t="s">
        <v>806</v>
      </c>
      <c r="I198" s="7" t="s">
        <v>350</v>
      </c>
      <c r="K198" s="7" t="s">
        <v>807</v>
      </c>
    </row>
    <row r="199" customFormat="false" ht="27" hidden="false" customHeight="false" outlineLevel="0" collapsed="false">
      <c r="A199" s="7" t="s">
        <v>11</v>
      </c>
      <c r="B199" s="7" t="s">
        <v>12</v>
      </c>
      <c r="C199" s="7" t="s">
        <v>808</v>
      </c>
      <c r="D199" s="7" t="s">
        <v>809</v>
      </c>
      <c r="F199" s="7" t="s">
        <v>810</v>
      </c>
      <c r="I199" s="7" t="s">
        <v>350</v>
      </c>
      <c r="K199" s="7" t="s">
        <v>811</v>
      </c>
    </row>
    <row r="200" customFormat="false" ht="54" hidden="false" customHeight="false" outlineLevel="0" collapsed="false">
      <c r="A200" s="7" t="s">
        <v>11</v>
      </c>
      <c r="B200" s="7" t="s">
        <v>12</v>
      </c>
      <c r="C200" s="7" t="s">
        <v>812</v>
      </c>
      <c r="D200" s="7" t="s">
        <v>813</v>
      </c>
      <c r="F200" s="7" t="s">
        <v>814</v>
      </c>
      <c r="I200" s="7" t="s">
        <v>815</v>
      </c>
      <c r="K200" s="7" t="s">
        <v>816</v>
      </c>
    </row>
    <row r="201" customFormat="false" ht="45" hidden="false" customHeight="false" outlineLevel="0" collapsed="false">
      <c r="A201" s="7" t="s">
        <v>11</v>
      </c>
      <c r="B201" s="7" t="s">
        <v>12</v>
      </c>
      <c r="C201" s="7" t="s">
        <v>817</v>
      </c>
      <c r="D201" s="7" t="s">
        <v>818</v>
      </c>
      <c r="F201" s="7" t="s">
        <v>819</v>
      </c>
      <c r="I201" s="7" t="s">
        <v>820</v>
      </c>
      <c r="K201" s="7" t="s">
        <v>821</v>
      </c>
    </row>
    <row r="202" customFormat="false" ht="27" hidden="false" customHeight="false" outlineLevel="0" collapsed="false">
      <c r="A202" s="7" t="s">
        <v>11</v>
      </c>
      <c r="B202" s="7" t="s">
        <v>49</v>
      </c>
      <c r="C202" s="7" t="s">
        <v>822</v>
      </c>
      <c r="E202" s="7" t="s">
        <v>817</v>
      </c>
      <c r="F202" s="7" t="s">
        <v>823</v>
      </c>
      <c r="I202" s="7" t="s">
        <v>820</v>
      </c>
      <c r="K202" s="7" t="s">
        <v>824</v>
      </c>
    </row>
    <row r="203" customFormat="false" ht="27" hidden="false" customHeight="false" outlineLevel="0" collapsed="false">
      <c r="A203" s="7" t="s">
        <v>11</v>
      </c>
      <c r="B203" s="7" t="s">
        <v>49</v>
      </c>
      <c r="C203" s="7" t="s">
        <v>825</v>
      </c>
      <c r="E203" s="7" t="s">
        <v>817</v>
      </c>
      <c r="F203" s="7" t="s">
        <v>826</v>
      </c>
      <c r="I203" s="7" t="s">
        <v>827</v>
      </c>
      <c r="K203" s="7" t="s">
        <v>824</v>
      </c>
    </row>
    <row r="204" customFormat="false" ht="54" hidden="false" customHeight="false" outlineLevel="0" collapsed="false">
      <c r="A204" s="7" t="s">
        <v>11</v>
      </c>
      <c r="B204" s="7" t="s">
        <v>12</v>
      </c>
      <c r="C204" s="7" t="s">
        <v>828</v>
      </c>
      <c r="D204" s="7" t="s">
        <v>829</v>
      </c>
      <c r="F204" s="7" t="s">
        <v>830</v>
      </c>
      <c r="I204" s="7" t="s">
        <v>831</v>
      </c>
      <c r="K204" s="7" t="s">
        <v>832</v>
      </c>
    </row>
    <row r="205" customFormat="false" ht="36" hidden="false" customHeight="false" outlineLevel="0" collapsed="false">
      <c r="A205" s="7" t="s">
        <v>11</v>
      </c>
      <c r="B205" s="7" t="s">
        <v>12</v>
      </c>
      <c r="C205" s="7" t="s">
        <v>833</v>
      </c>
      <c r="D205" s="7" t="s">
        <v>834</v>
      </c>
      <c r="F205" s="7" t="s">
        <v>835</v>
      </c>
      <c r="I205" s="7" t="s">
        <v>836</v>
      </c>
      <c r="K205" s="7" t="s">
        <v>837</v>
      </c>
    </row>
    <row r="206" customFormat="false" ht="27" hidden="false" customHeight="false" outlineLevel="0" collapsed="false">
      <c r="A206" s="7" t="s">
        <v>11</v>
      </c>
      <c r="B206" s="7" t="s">
        <v>12</v>
      </c>
      <c r="C206" s="7" t="s">
        <v>838</v>
      </c>
      <c r="D206" s="7" t="s">
        <v>839</v>
      </c>
      <c r="F206" s="7" t="s">
        <v>840</v>
      </c>
      <c r="I206" s="7" t="s">
        <v>827</v>
      </c>
      <c r="K206" s="7" t="s">
        <v>841</v>
      </c>
    </row>
    <row r="207" customFormat="false" ht="54" hidden="false" customHeight="false" outlineLevel="0" collapsed="false">
      <c r="A207" s="7" t="s">
        <v>11</v>
      </c>
      <c r="B207" s="7" t="s">
        <v>12</v>
      </c>
      <c r="C207" s="7" t="s">
        <v>842</v>
      </c>
      <c r="D207" s="7" t="s">
        <v>843</v>
      </c>
      <c r="F207" s="7" t="s">
        <v>844</v>
      </c>
      <c r="I207" s="7" t="s">
        <v>231</v>
      </c>
      <c r="K207" s="7" t="s">
        <v>845</v>
      </c>
    </row>
    <row r="208" customFormat="false" ht="27" hidden="false" customHeight="false" outlineLevel="0" collapsed="false">
      <c r="A208" s="7" t="s">
        <v>11</v>
      </c>
      <c r="B208" s="7" t="s">
        <v>12</v>
      </c>
      <c r="C208" s="7" t="s">
        <v>846</v>
      </c>
      <c r="D208" s="7" t="s">
        <v>847</v>
      </c>
      <c r="F208" s="7" t="s">
        <v>848</v>
      </c>
      <c r="I208" s="7" t="s">
        <v>20</v>
      </c>
      <c r="K208" s="7" t="s">
        <v>849</v>
      </c>
    </row>
    <row r="209" customFormat="false" ht="45" hidden="false" customHeight="false" outlineLevel="0" collapsed="false">
      <c r="A209" s="7" t="s">
        <v>11</v>
      </c>
      <c r="B209" s="7" t="s">
        <v>12</v>
      </c>
      <c r="C209" s="7" t="s">
        <v>850</v>
      </c>
      <c r="D209" s="7" t="s">
        <v>851</v>
      </c>
      <c r="F209" s="7" t="s">
        <v>852</v>
      </c>
      <c r="I209" s="7" t="s">
        <v>103</v>
      </c>
      <c r="K209" s="7" t="s">
        <v>853</v>
      </c>
    </row>
    <row r="210" customFormat="false" ht="108" hidden="false" customHeight="false" outlineLevel="0" collapsed="false">
      <c r="A210" s="7" t="s">
        <v>11</v>
      </c>
      <c r="B210" s="7" t="s">
        <v>12</v>
      </c>
      <c r="C210" s="7" t="s">
        <v>854</v>
      </c>
      <c r="D210" s="7" t="s">
        <v>855</v>
      </c>
      <c r="F210" s="7" t="s">
        <v>856</v>
      </c>
      <c r="I210" s="7" t="s">
        <v>857</v>
      </c>
      <c r="J210" s="7" t="s">
        <v>16</v>
      </c>
      <c r="K210" s="7" t="s">
        <v>858</v>
      </c>
    </row>
    <row r="211" customFormat="false" ht="54" hidden="false" customHeight="false" outlineLevel="0" collapsed="false">
      <c r="A211" s="7" t="s">
        <v>11</v>
      </c>
      <c r="B211" s="7" t="s">
        <v>12</v>
      </c>
      <c r="C211" s="7" t="s">
        <v>859</v>
      </c>
      <c r="D211" s="7" t="s">
        <v>860</v>
      </c>
      <c r="F211" s="7" t="s">
        <v>861</v>
      </c>
      <c r="I211" s="7" t="s">
        <v>862</v>
      </c>
      <c r="J211" s="7" t="s">
        <v>59</v>
      </c>
      <c r="K211" s="7" t="s">
        <v>863</v>
      </c>
    </row>
    <row r="212" customFormat="false" ht="27" hidden="false" customHeight="false" outlineLevel="0" collapsed="false">
      <c r="A212" s="7" t="s">
        <v>11</v>
      </c>
      <c r="B212" s="7" t="s">
        <v>12</v>
      </c>
      <c r="C212" s="7" t="s">
        <v>864</v>
      </c>
      <c r="D212" s="7" t="s">
        <v>865</v>
      </c>
      <c r="F212" s="7" t="s">
        <v>866</v>
      </c>
      <c r="I212" s="7" t="s">
        <v>867</v>
      </c>
      <c r="J212" s="7" t="s">
        <v>21</v>
      </c>
      <c r="K212" s="7" t="s">
        <v>868</v>
      </c>
    </row>
    <row r="213" customFormat="false" ht="27" hidden="false" customHeight="false" outlineLevel="0" collapsed="false">
      <c r="A213" s="7" t="s">
        <v>11</v>
      </c>
      <c r="B213" s="7" t="s">
        <v>12</v>
      </c>
      <c r="C213" s="7" t="s">
        <v>869</v>
      </c>
      <c r="D213" s="7" t="s">
        <v>870</v>
      </c>
      <c r="F213" s="7" t="s">
        <v>871</v>
      </c>
      <c r="I213" s="7" t="s">
        <v>872</v>
      </c>
      <c r="J213" s="7" t="s">
        <v>16</v>
      </c>
      <c r="K213" s="7" t="s">
        <v>873</v>
      </c>
    </row>
    <row r="214" customFormat="false" ht="288" hidden="false" customHeight="false" outlineLevel="0" collapsed="false">
      <c r="A214" s="7" t="s">
        <v>11</v>
      </c>
      <c r="B214" s="7" t="s">
        <v>12</v>
      </c>
      <c r="C214" s="7" t="s">
        <v>874</v>
      </c>
      <c r="D214" s="7" t="s">
        <v>875</v>
      </c>
      <c r="F214" s="7" t="s">
        <v>876</v>
      </c>
      <c r="I214" s="7" t="s">
        <v>877</v>
      </c>
      <c r="K214" s="7" t="s">
        <v>878</v>
      </c>
    </row>
    <row r="215" customFormat="false" ht="54" hidden="false" customHeight="false" outlineLevel="0" collapsed="false">
      <c r="A215" s="7" t="s">
        <v>11</v>
      </c>
      <c r="B215" s="7" t="s">
        <v>12</v>
      </c>
      <c r="C215" s="7" t="s">
        <v>879</v>
      </c>
      <c r="D215" s="7" t="s">
        <v>880</v>
      </c>
      <c r="F215" s="7" t="s">
        <v>881</v>
      </c>
      <c r="I215" s="7" t="s">
        <v>882</v>
      </c>
      <c r="K215" s="7" t="s">
        <v>883</v>
      </c>
    </row>
    <row r="216" customFormat="false" ht="27" hidden="false" customHeight="false" outlineLevel="0" collapsed="false">
      <c r="A216" s="7" t="s">
        <v>11</v>
      </c>
      <c r="B216" s="7" t="s">
        <v>49</v>
      </c>
      <c r="C216" s="7" t="s">
        <v>884</v>
      </c>
      <c r="E216" s="7" t="s">
        <v>879</v>
      </c>
      <c r="F216" s="7" t="s">
        <v>885</v>
      </c>
      <c r="I216" s="7" t="s">
        <v>886</v>
      </c>
      <c r="K216" s="7" t="s">
        <v>883</v>
      </c>
    </row>
    <row r="217" customFormat="false" ht="54" hidden="false" customHeight="false" outlineLevel="0" collapsed="false">
      <c r="A217" s="7" t="s">
        <v>11</v>
      </c>
      <c r="B217" s="7" t="s">
        <v>12</v>
      </c>
      <c r="C217" s="7" t="s">
        <v>887</v>
      </c>
      <c r="D217" s="7" t="s">
        <v>888</v>
      </c>
      <c r="F217" s="7" t="s">
        <v>889</v>
      </c>
      <c r="I217" s="7" t="s">
        <v>890</v>
      </c>
      <c r="K217" s="7" t="s">
        <v>891</v>
      </c>
    </row>
    <row r="218" customFormat="false" ht="27" hidden="false" customHeight="false" outlineLevel="0" collapsed="false">
      <c r="A218" s="7" t="s">
        <v>11</v>
      </c>
      <c r="B218" s="7" t="s">
        <v>12</v>
      </c>
      <c r="C218" s="7" t="s">
        <v>892</v>
      </c>
      <c r="D218" s="7" t="s">
        <v>893</v>
      </c>
      <c r="F218" s="7" t="s">
        <v>894</v>
      </c>
      <c r="I218" s="7" t="s">
        <v>895</v>
      </c>
      <c r="K218" s="7" t="s">
        <v>896</v>
      </c>
    </row>
    <row r="219" customFormat="false" ht="54" hidden="false" customHeight="false" outlineLevel="0" collapsed="false">
      <c r="A219" s="7" t="s">
        <v>11</v>
      </c>
      <c r="B219" s="7" t="s">
        <v>12</v>
      </c>
      <c r="C219" s="7" t="s">
        <v>897</v>
      </c>
      <c r="D219" s="7" t="s">
        <v>898</v>
      </c>
      <c r="F219" s="7" t="s">
        <v>899</v>
      </c>
      <c r="I219" s="7" t="s">
        <v>900</v>
      </c>
      <c r="K219" s="7" t="s">
        <v>901</v>
      </c>
    </row>
    <row r="220" customFormat="false" ht="54" hidden="false" customHeight="false" outlineLevel="0" collapsed="false">
      <c r="A220" s="7" t="s">
        <v>11</v>
      </c>
      <c r="B220" s="7" t="s">
        <v>12</v>
      </c>
      <c r="C220" s="7" t="s">
        <v>902</v>
      </c>
      <c r="D220" s="7" t="s">
        <v>903</v>
      </c>
      <c r="F220" s="7" t="s">
        <v>904</v>
      </c>
      <c r="I220" s="7" t="s">
        <v>900</v>
      </c>
      <c r="K220" s="7" t="s">
        <v>905</v>
      </c>
    </row>
    <row r="221" customFormat="false" ht="54" hidden="false" customHeight="false" outlineLevel="0" collapsed="false">
      <c r="A221" s="7" t="s">
        <v>11</v>
      </c>
      <c r="B221" s="7" t="s">
        <v>12</v>
      </c>
      <c r="C221" s="7" t="s">
        <v>906</v>
      </c>
      <c r="D221" s="7" t="s">
        <v>907</v>
      </c>
      <c r="F221" s="7" t="s">
        <v>908</v>
      </c>
      <c r="I221" s="7" t="s">
        <v>900</v>
      </c>
      <c r="K221" s="7" t="s">
        <v>909</v>
      </c>
    </row>
    <row r="222" customFormat="false" ht="36" hidden="false" customHeight="false" outlineLevel="0" collapsed="false">
      <c r="A222" s="7" t="s">
        <v>11</v>
      </c>
      <c r="B222" s="7" t="s">
        <v>12</v>
      </c>
      <c r="C222" s="7" t="s">
        <v>910</v>
      </c>
      <c r="D222" s="7" t="s">
        <v>911</v>
      </c>
      <c r="F222" s="7" t="s">
        <v>912</v>
      </c>
      <c r="I222" s="7" t="s">
        <v>20</v>
      </c>
      <c r="K222" s="7" t="s">
        <v>913</v>
      </c>
    </row>
    <row r="223" customFormat="false" ht="36" hidden="false" customHeight="false" outlineLevel="0" collapsed="false">
      <c r="A223" s="7" t="s">
        <v>11</v>
      </c>
      <c r="B223" s="7" t="s">
        <v>12</v>
      </c>
      <c r="C223" s="7" t="s">
        <v>914</v>
      </c>
      <c r="D223" s="7" t="s">
        <v>915</v>
      </c>
      <c r="F223" s="7" t="s">
        <v>916</v>
      </c>
      <c r="I223" s="7" t="s">
        <v>20</v>
      </c>
      <c r="K223" s="7" t="s">
        <v>917</v>
      </c>
    </row>
    <row r="224" customFormat="false" ht="117" hidden="false" customHeight="false" outlineLevel="0" collapsed="false">
      <c r="A224" s="7" t="s">
        <v>11</v>
      </c>
      <c r="B224" s="7" t="s">
        <v>12</v>
      </c>
      <c r="C224" s="7" t="s">
        <v>918</v>
      </c>
      <c r="D224" s="7" t="s">
        <v>919</v>
      </c>
      <c r="F224" s="7" t="s">
        <v>920</v>
      </c>
      <c r="I224" s="7" t="s">
        <v>63</v>
      </c>
      <c r="K224" s="7" t="s">
        <v>921</v>
      </c>
    </row>
    <row r="225" customFormat="false" ht="54" hidden="false" customHeight="false" outlineLevel="0" collapsed="false">
      <c r="A225" s="7" t="s">
        <v>11</v>
      </c>
      <c r="B225" s="7" t="s">
        <v>12</v>
      </c>
      <c r="C225" s="7" t="s">
        <v>922</v>
      </c>
      <c r="D225" s="7" t="s">
        <v>923</v>
      </c>
      <c r="F225" s="7" t="s">
        <v>924</v>
      </c>
      <c r="I225" s="7" t="s">
        <v>925</v>
      </c>
      <c r="K225" s="7" t="s">
        <v>926</v>
      </c>
    </row>
    <row r="226" customFormat="false" ht="54" hidden="false" customHeight="false" outlineLevel="0" collapsed="false">
      <c r="A226" s="7" t="s">
        <v>11</v>
      </c>
      <c r="B226" s="7" t="s">
        <v>12</v>
      </c>
      <c r="C226" s="7" t="s">
        <v>927</v>
      </c>
      <c r="D226" s="7" t="s">
        <v>928</v>
      </c>
      <c r="F226" s="7" t="s">
        <v>929</v>
      </c>
      <c r="I226" s="7" t="s">
        <v>63</v>
      </c>
      <c r="K226" s="7" t="s">
        <v>930</v>
      </c>
    </row>
    <row r="227" customFormat="false" ht="54" hidden="false" customHeight="false" outlineLevel="0" collapsed="false">
      <c r="A227" s="7" t="s">
        <v>11</v>
      </c>
      <c r="B227" s="7" t="s">
        <v>12</v>
      </c>
      <c r="C227" s="7" t="s">
        <v>931</v>
      </c>
      <c r="D227" s="7" t="s">
        <v>932</v>
      </c>
      <c r="F227" s="7" t="s">
        <v>933</v>
      </c>
      <c r="I227" s="7" t="s">
        <v>934</v>
      </c>
      <c r="K227" s="7" t="s">
        <v>935</v>
      </c>
    </row>
    <row r="228" customFormat="false" ht="81" hidden="false" customHeight="false" outlineLevel="0" collapsed="false">
      <c r="A228" s="7" t="s">
        <v>11</v>
      </c>
      <c r="B228" s="7" t="s">
        <v>12</v>
      </c>
      <c r="C228" s="7" t="s">
        <v>936</v>
      </c>
      <c r="D228" s="7" t="s">
        <v>937</v>
      </c>
      <c r="F228" s="7" t="s">
        <v>938</v>
      </c>
      <c r="I228" s="7" t="s">
        <v>939</v>
      </c>
      <c r="K228" s="7" t="s">
        <v>940</v>
      </c>
    </row>
    <row r="229" customFormat="false" ht="126" hidden="false" customHeight="false" outlineLevel="0" collapsed="false">
      <c r="A229" s="7" t="s">
        <v>11</v>
      </c>
      <c r="B229" s="7" t="s">
        <v>12</v>
      </c>
      <c r="C229" s="7" t="s">
        <v>941</v>
      </c>
      <c r="D229" s="7" t="s">
        <v>942</v>
      </c>
      <c r="F229" s="7" t="s">
        <v>943</v>
      </c>
      <c r="I229" s="7" t="s">
        <v>485</v>
      </c>
      <c r="K229" s="7" t="s">
        <v>944</v>
      </c>
    </row>
    <row r="230" customFormat="false" ht="45" hidden="false" customHeight="false" outlineLevel="0" collapsed="false">
      <c r="A230" s="7" t="s">
        <v>11</v>
      </c>
      <c r="B230" s="7" t="s">
        <v>12</v>
      </c>
      <c r="C230" s="7" t="s">
        <v>945</v>
      </c>
      <c r="D230" s="7" t="s">
        <v>946</v>
      </c>
      <c r="F230" s="7" t="s">
        <v>947</v>
      </c>
      <c r="I230" s="7" t="s">
        <v>948</v>
      </c>
      <c r="K230" s="7" t="s">
        <v>949</v>
      </c>
    </row>
    <row r="231" customFormat="false" ht="54" hidden="false" customHeight="false" outlineLevel="0" collapsed="false">
      <c r="A231" s="7" t="s">
        <v>11</v>
      </c>
      <c r="B231" s="7" t="s">
        <v>12</v>
      </c>
      <c r="C231" s="7" t="s">
        <v>950</v>
      </c>
      <c r="D231" s="7" t="s">
        <v>951</v>
      </c>
      <c r="F231" s="7" t="s">
        <v>952</v>
      </c>
      <c r="I231" s="7" t="s">
        <v>269</v>
      </c>
      <c r="K231" s="7" t="s">
        <v>953</v>
      </c>
    </row>
    <row r="232" customFormat="false" ht="36" hidden="false" customHeight="false" outlineLevel="0" collapsed="false">
      <c r="A232" s="7" t="s">
        <v>11</v>
      </c>
      <c r="B232" s="7" t="s">
        <v>12</v>
      </c>
      <c r="C232" s="7" t="s">
        <v>954</v>
      </c>
      <c r="D232" s="7" t="s">
        <v>955</v>
      </c>
      <c r="F232" s="7" t="s">
        <v>956</v>
      </c>
      <c r="I232" s="7" t="s">
        <v>957</v>
      </c>
      <c r="K232" s="7" t="s">
        <v>958</v>
      </c>
    </row>
    <row r="233" customFormat="false" ht="54" hidden="false" customHeight="false" outlineLevel="0" collapsed="false">
      <c r="A233" s="7" t="s">
        <v>11</v>
      </c>
      <c r="B233" s="7" t="s">
        <v>12</v>
      </c>
      <c r="C233" s="7" t="s">
        <v>959</v>
      </c>
      <c r="D233" s="7" t="s">
        <v>960</v>
      </c>
      <c r="F233" s="7" t="s">
        <v>961</v>
      </c>
      <c r="I233" s="7" t="s">
        <v>962</v>
      </c>
      <c r="K233" s="7" t="s">
        <v>963</v>
      </c>
    </row>
    <row r="234" customFormat="false" ht="54" hidden="false" customHeight="false" outlineLevel="0" collapsed="false">
      <c r="A234" s="7" t="s">
        <v>11</v>
      </c>
      <c r="B234" s="7" t="s">
        <v>12</v>
      </c>
      <c r="C234" s="7" t="s">
        <v>964</v>
      </c>
      <c r="D234" s="7" t="s">
        <v>965</v>
      </c>
      <c r="F234" s="7" t="s">
        <v>966</v>
      </c>
      <c r="I234" s="7" t="s">
        <v>967</v>
      </c>
      <c r="K234" s="7" t="s">
        <v>968</v>
      </c>
    </row>
    <row r="235" customFormat="false" ht="54" hidden="false" customHeight="false" outlineLevel="0" collapsed="false">
      <c r="A235" s="7" t="s">
        <v>11</v>
      </c>
      <c r="B235" s="7" t="s">
        <v>12</v>
      </c>
      <c r="C235" s="7" t="s">
        <v>969</v>
      </c>
      <c r="D235" s="7" t="s">
        <v>970</v>
      </c>
      <c r="F235" s="7" t="s">
        <v>971</v>
      </c>
      <c r="I235" s="7" t="s">
        <v>41</v>
      </c>
      <c r="K235" s="7" t="s">
        <v>972</v>
      </c>
    </row>
    <row r="236" customFormat="false" ht="36" hidden="false" customHeight="false" outlineLevel="0" collapsed="false">
      <c r="A236" s="7" t="s">
        <v>11</v>
      </c>
      <c r="B236" s="7" t="s">
        <v>12</v>
      </c>
      <c r="C236" s="7" t="s">
        <v>973</v>
      </c>
      <c r="D236" s="7" t="s">
        <v>974</v>
      </c>
      <c r="F236" s="7" t="s">
        <v>975</v>
      </c>
      <c r="I236" s="7" t="s">
        <v>976</v>
      </c>
      <c r="K236" s="7" t="s">
        <v>977</v>
      </c>
    </row>
    <row r="237" customFormat="false" ht="36" hidden="false" customHeight="false" outlineLevel="0" collapsed="false">
      <c r="A237" s="7" t="s">
        <v>11</v>
      </c>
      <c r="B237" s="7" t="s">
        <v>12</v>
      </c>
      <c r="C237" s="7" t="s">
        <v>978</v>
      </c>
      <c r="D237" s="7" t="s">
        <v>979</v>
      </c>
      <c r="F237" s="7" t="s">
        <v>980</v>
      </c>
      <c r="I237" s="7" t="s">
        <v>976</v>
      </c>
      <c r="K237" s="7" t="s">
        <v>981</v>
      </c>
    </row>
    <row r="238" customFormat="false" ht="54" hidden="false" customHeight="false" outlineLevel="0" collapsed="false">
      <c r="A238" s="7" t="s">
        <v>11</v>
      </c>
      <c r="B238" s="7" t="s">
        <v>12</v>
      </c>
      <c r="C238" s="7" t="s">
        <v>982</v>
      </c>
      <c r="D238" s="7" t="s">
        <v>983</v>
      </c>
      <c r="F238" s="7" t="s">
        <v>984</v>
      </c>
      <c r="I238" s="7" t="s">
        <v>41</v>
      </c>
      <c r="K238" s="7" t="s">
        <v>985</v>
      </c>
    </row>
    <row r="239" customFormat="false" ht="27" hidden="false" customHeight="false" outlineLevel="0" collapsed="false">
      <c r="A239" s="7" t="s">
        <v>11</v>
      </c>
      <c r="B239" s="7" t="s">
        <v>12</v>
      </c>
      <c r="C239" s="7" t="s">
        <v>986</v>
      </c>
      <c r="D239" s="7" t="s">
        <v>987</v>
      </c>
      <c r="F239" s="7" t="s">
        <v>988</v>
      </c>
      <c r="I239" s="7" t="s">
        <v>989</v>
      </c>
      <c r="K239" s="7" t="s">
        <v>990</v>
      </c>
    </row>
    <row r="240" customFormat="false" ht="54" hidden="false" customHeight="false" outlineLevel="0" collapsed="false">
      <c r="A240" s="7" t="s">
        <v>11</v>
      </c>
      <c r="B240" s="7" t="s">
        <v>12</v>
      </c>
      <c r="C240" s="7" t="s">
        <v>991</v>
      </c>
      <c r="D240" s="7" t="s">
        <v>992</v>
      </c>
      <c r="F240" s="7" t="s">
        <v>993</v>
      </c>
      <c r="I240" s="7" t="s">
        <v>286</v>
      </c>
      <c r="K240" s="7" t="s">
        <v>994</v>
      </c>
    </row>
    <row r="241" customFormat="false" ht="72" hidden="false" customHeight="false" outlineLevel="0" collapsed="false">
      <c r="A241" s="7" t="s">
        <v>11</v>
      </c>
      <c r="B241" s="7" t="s">
        <v>12</v>
      </c>
      <c r="C241" s="7" t="s">
        <v>995</v>
      </c>
      <c r="D241" s="7" t="s">
        <v>996</v>
      </c>
      <c r="F241" s="7" t="s">
        <v>997</v>
      </c>
      <c r="I241" s="7" t="s">
        <v>286</v>
      </c>
      <c r="K241" s="7" t="s">
        <v>998</v>
      </c>
    </row>
    <row r="242" customFormat="false" ht="54" hidden="false" customHeight="false" outlineLevel="0" collapsed="false">
      <c r="A242" s="7" t="s">
        <v>11</v>
      </c>
      <c r="B242" s="7" t="s">
        <v>12</v>
      </c>
      <c r="C242" s="7" t="s">
        <v>999</v>
      </c>
      <c r="D242" s="7" t="s">
        <v>1000</v>
      </c>
      <c r="F242" s="7" t="s">
        <v>1001</v>
      </c>
      <c r="I242" s="7" t="s">
        <v>286</v>
      </c>
      <c r="K242" s="7" t="s">
        <v>1002</v>
      </c>
    </row>
    <row r="243" customFormat="false" ht="45" hidden="false" customHeight="false" outlineLevel="0" collapsed="false">
      <c r="A243" s="7" t="s">
        <v>11</v>
      </c>
      <c r="B243" s="7" t="s">
        <v>12</v>
      </c>
      <c r="C243" s="7" t="s">
        <v>1003</v>
      </c>
      <c r="D243" s="7" t="s">
        <v>1004</v>
      </c>
      <c r="F243" s="7" t="s">
        <v>1005</v>
      </c>
      <c r="I243" s="7" t="s">
        <v>948</v>
      </c>
      <c r="K243" s="7" t="s">
        <v>1006</v>
      </c>
    </row>
    <row r="244" customFormat="false" ht="54" hidden="false" customHeight="false" outlineLevel="0" collapsed="false">
      <c r="A244" s="7" t="s">
        <v>11</v>
      </c>
      <c r="B244" s="7" t="s">
        <v>12</v>
      </c>
      <c r="C244" s="7" t="s">
        <v>1007</v>
      </c>
      <c r="D244" s="7" t="s">
        <v>1008</v>
      </c>
      <c r="F244" s="7" t="s">
        <v>1009</v>
      </c>
      <c r="I244" s="7" t="s">
        <v>939</v>
      </c>
      <c r="K244" s="7" t="s">
        <v>1010</v>
      </c>
    </row>
    <row r="245" customFormat="false" ht="54" hidden="false" customHeight="false" outlineLevel="0" collapsed="false">
      <c r="A245" s="7" t="s">
        <v>11</v>
      </c>
      <c r="B245" s="7" t="s">
        <v>12</v>
      </c>
      <c r="C245" s="7" t="s">
        <v>1011</v>
      </c>
      <c r="D245" s="7" t="s">
        <v>1012</v>
      </c>
      <c r="F245" s="7" t="s">
        <v>1013</v>
      </c>
      <c r="I245" s="7" t="s">
        <v>281</v>
      </c>
      <c r="K245" s="7" t="s">
        <v>1014</v>
      </c>
    </row>
    <row r="246" customFormat="false" ht="54" hidden="false" customHeight="false" outlineLevel="0" collapsed="false">
      <c r="A246" s="7" t="s">
        <v>11</v>
      </c>
      <c r="B246" s="7" t="s">
        <v>12</v>
      </c>
      <c r="C246" s="7" t="s">
        <v>1015</v>
      </c>
      <c r="D246" s="7" t="s">
        <v>1016</v>
      </c>
      <c r="F246" s="7" t="s">
        <v>1017</v>
      </c>
      <c r="I246" s="7" t="s">
        <v>419</v>
      </c>
      <c r="K246" s="7" t="s">
        <v>1018</v>
      </c>
    </row>
    <row r="247" customFormat="false" ht="27" hidden="false" customHeight="false" outlineLevel="0" collapsed="false">
      <c r="A247" s="7" t="s">
        <v>11</v>
      </c>
      <c r="B247" s="7" t="s">
        <v>12</v>
      </c>
      <c r="C247" s="7" t="s">
        <v>1019</v>
      </c>
      <c r="D247" s="7" t="s">
        <v>1020</v>
      </c>
      <c r="F247" s="7" t="s">
        <v>1021</v>
      </c>
      <c r="I247" s="7" t="s">
        <v>20</v>
      </c>
      <c r="K247" s="7" t="s">
        <v>1022</v>
      </c>
    </row>
    <row r="248" customFormat="false" ht="36" hidden="false" customHeight="false" outlineLevel="0" collapsed="false">
      <c r="A248" s="7" t="s">
        <v>11</v>
      </c>
      <c r="B248" s="7" t="s">
        <v>12</v>
      </c>
      <c r="C248" s="7" t="s">
        <v>1023</v>
      </c>
      <c r="D248" s="7" t="s">
        <v>1024</v>
      </c>
      <c r="F248" s="7" t="s">
        <v>1025</v>
      </c>
      <c r="I248" s="7" t="s">
        <v>63</v>
      </c>
      <c r="K248" s="7" t="s">
        <v>1026</v>
      </c>
    </row>
    <row r="249" customFormat="false" ht="27" hidden="false" customHeight="false" outlineLevel="0" collapsed="false">
      <c r="A249" s="7" t="s">
        <v>11</v>
      </c>
      <c r="B249" s="7" t="s">
        <v>12</v>
      </c>
      <c r="C249" s="7" t="s">
        <v>1027</v>
      </c>
      <c r="D249" s="7" t="s">
        <v>1028</v>
      </c>
      <c r="F249" s="7" t="s">
        <v>1029</v>
      </c>
      <c r="I249" s="7" t="s">
        <v>948</v>
      </c>
      <c r="K249" s="7" t="s">
        <v>1030</v>
      </c>
    </row>
    <row r="250" customFormat="false" ht="36" hidden="false" customHeight="false" outlineLevel="0" collapsed="false">
      <c r="A250" s="7" t="s">
        <v>11</v>
      </c>
      <c r="B250" s="7" t="s">
        <v>12</v>
      </c>
      <c r="C250" s="7" t="s">
        <v>1031</v>
      </c>
      <c r="D250" s="7" t="s">
        <v>1032</v>
      </c>
      <c r="F250" s="7" t="s">
        <v>1033</v>
      </c>
      <c r="I250" s="7" t="s">
        <v>948</v>
      </c>
      <c r="K250" s="7" t="s">
        <v>1034</v>
      </c>
    </row>
    <row r="251" customFormat="false" ht="27" hidden="false" customHeight="false" outlineLevel="0" collapsed="false">
      <c r="A251" s="7" t="s">
        <v>11</v>
      </c>
      <c r="B251" s="7" t="s">
        <v>12</v>
      </c>
      <c r="C251" s="7" t="s">
        <v>1035</v>
      </c>
      <c r="D251" s="7" t="s">
        <v>1036</v>
      </c>
      <c r="F251" s="7" t="s">
        <v>1037</v>
      </c>
      <c r="I251" s="7" t="s">
        <v>1038</v>
      </c>
      <c r="K251" s="7" t="s">
        <v>1039</v>
      </c>
    </row>
    <row r="252" customFormat="false" ht="54" hidden="false" customHeight="false" outlineLevel="0" collapsed="false">
      <c r="A252" s="7" t="s">
        <v>11</v>
      </c>
      <c r="B252" s="7" t="s">
        <v>12</v>
      </c>
      <c r="C252" s="7" t="s">
        <v>1040</v>
      </c>
      <c r="D252" s="7" t="s">
        <v>1041</v>
      </c>
      <c r="F252" s="7" t="s">
        <v>1042</v>
      </c>
      <c r="I252" s="7" t="s">
        <v>1043</v>
      </c>
      <c r="K252" s="7" t="s">
        <v>1044</v>
      </c>
    </row>
    <row r="253" customFormat="false" ht="45" hidden="false" customHeight="false" outlineLevel="0" collapsed="false">
      <c r="A253" s="7" t="s">
        <v>11</v>
      </c>
      <c r="B253" s="7" t="s">
        <v>12</v>
      </c>
      <c r="C253" s="7" t="s">
        <v>1045</v>
      </c>
      <c r="D253" s="7" t="s">
        <v>1046</v>
      </c>
      <c r="F253" s="7" t="s">
        <v>1047</v>
      </c>
      <c r="I253" s="7" t="s">
        <v>948</v>
      </c>
      <c r="K253" s="7" t="s">
        <v>1048</v>
      </c>
    </row>
    <row r="254" customFormat="false" ht="54" hidden="false" customHeight="false" outlineLevel="0" collapsed="false">
      <c r="A254" s="7" t="s">
        <v>11</v>
      </c>
      <c r="B254" s="7" t="s">
        <v>12</v>
      </c>
      <c r="C254" s="7" t="s">
        <v>1049</v>
      </c>
      <c r="D254" s="7" t="s">
        <v>1050</v>
      </c>
      <c r="F254" s="7" t="s">
        <v>1051</v>
      </c>
      <c r="I254" s="7" t="s">
        <v>1052</v>
      </c>
      <c r="K254" s="7" t="s">
        <v>1053</v>
      </c>
    </row>
    <row r="255" customFormat="false" ht="54" hidden="false" customHeight="false" outlineLevel="0" collapsed="false">
      <c r="A255" s="7" t="s">
        <v>11</v>
      </c>
      <c r="B255" s="7" t="s">
        <v>12</v>
      </c>
      <c r="C255" s="7" t="s">
        <v>1054</v>
      </c>
      <c r="D255" s="7" t="s">
        <v>1055</v>
      </c>
      <c r="F255" s="7" t="s">
        <v>1056</v>
      </c>
      <c r="I255" s="7" t="s">
        <v>1057</v>
      </c>
      <c r="K255" s="7" t="s">
        <v>1058</v>
      </c>
    </row>
    <row r="256" customFormat="false" ht="27" hidden="false" customHeight="false" outlineLevel="0" collapsed="false">
      <c r="A256" s="7" t="s">
        <v>11</v>
      </c>
      <c r="B256" s="7" t="s">
        <v>12</v>
      </c>
      <c r="C256" s="7" t="s">
        <v>1059</v>
      </c>
      <c r="D256" s="7" t="s">
        <v>1060</v>
      </c>
      <c r="F256" s="7" t="s">
        <v>1061</v>
      </c>
      <c r="I256" s="7" t="s">
        <v>1062</v>
      </c>
      <c r="K256" s="7" t="s">
        <v>1063</v>
      </c>
    </row>
    <row r="257" customFormat="false" ht="45" hidden="false" customHeight="false" outlineLevel="0" collapsed="false">
      <c r="A257" s="7" t="s">
        <v>11</v>
      </c>
      <c r="B257" s="7" t="s">
        <v>12</v>
      </c>
      <c r="C257" s="7" t="s">
        <v>1064</v>
      </c>
      <c r="D257" s="7" t="s">
        <v>1065</v>
      </c>
      <c r="F257" s="7" t="s">
        <v>1066</v>
      </c>
      <c r="I257" s="7" t="s">
        <v>1062</v>
      </c>
      <c r="K257" s="7" t="s">
        <v>1067</v>
      </c>
    </row>
    <row r="258" customFormat="false" ht="27" hidden="false" customHeight="false" outlineLevel="0" collapsed="false">
      <c r="A258" s="7" t="s">
        <v>11</v>
      </c>
      <c r="B258" s="7" t="s">
        <v>49</v>
      </c>
      <c r="C258" s="7" t="s">
        <v>1068</v>
      </c>
      <c r="E258" s="7" t="s">
        <v>1064</v>
      </c>
      <c r="F258" s="7" t="s">
        <v>1069</v>
      </c>
      <c r="I258" s="7" t="s">
        <v>1062</v>
      </c>
      <c r="K258" s="7" t="s">
        <v>1070</v>
      </c>
    </row>
    <row r="259" customFormat="false" ht="27" hidden="false" customHeight="false" outlineLevel="0" collapsed="false">
      <c r="A259" s="7" t="s">
        <v>11</v>
      </c>
      <c r="B259" s="7" t="s">
        <v>12</v>
      </c>
      <c r="C259" s="7" t="s">
        <v>1071</v>
      </c>
      <c r="D259" s="7" t="s">
        <v>1072</v>
      </c>
      <c r="F259" s="7" t="s">
        <v>1073</v>
      </c>
      <c r="I259" s="7" t="s">
        <v>1062</v>
      </c>
      <c r="J259" s="7" t="s">
        <v>25</v>
      </c>
      <c r="K259" s="7" t="s">
        <v>1074</v>
      </c>
    </row>
    <row r="260" customFormat="false" ht="45" hidden="false" customHeight="false" outlineLevel="0" collapsed="false">
      <c r="A260" s="7" t="s">
        <v>11</v>
      </c>
      <c r="B260" s="7" t="s">
        <v>12</v>
      </c>
      <c r="C260" s="7" t="s">
        <v>1075</v>
      </c>
      <c r="D260" s="7" t="s">
        <v>1076</v>
      </c>
      <c r="F260" s="7" t="s">
        <v>1077</v>
      </c>
      <c r="I260" s="7" t="s">
        <v>948</v>
      </c>
      <c r="K260" s="7" t="s">
        <v>1078</v>
      </c>
    </row>
    <row r="261" customFormat="false" ht="54" hidden="false" customHeight="false" outlineLevel="0" collapsed="false">
      <c r="A261" s="7" t="s">
        <v>11</v>
      </c>
      <c r="B261" s="7" t="s">
        <v>12</v>
      </c>
      <c r="C261" s="7" t="s">
        <v>1079</v>
      </c>
      <c r="D261" s="7" t="s">
        <v>1080</v>
      </c>
      <c r="F261" s="7" t="s">
        <v>1081</v>
      </c>
      <c r="I261" s="7" t="s">
        <v>939</v>
      </c>
      <c r="K261" s="7" t="s">
        <v>1082</v>
      </c>
    </row>
    <row r="262" customFormat="false" ht="45" hidden="false" customHeight="false" outlineLevel="0" collapsed="false">
      <c r="A262" s="7" t="s">
        <v>11</v>
      </c>
      <c r="B262" s="7" t="s">
        <v>12</v>
      </c>
      <c r="C262" s="7" t="s">
        <v>1083</v>
      </c>
      <c r="D262" s="7" t="s">
        <v>1084</v>
      </c>
      <c r="F262" s="7" t="s">
        <v>1085</v>
      </c>
      <c r="I262" s="7" t="s">
        <v>1086</v>
      </c>
      <c r="K262" s="7" t="s">
        <v>1087</v>
      </c>
    </row>
    <row r="263" customFormat="false" ht="27" hidden="false" customHeight="false" outlineLevel="0" collapsed="false">
      <c r="A263" s="7" t="s">
        <v>11</v>
      </c>
      <c r="B263" s="7" t="s">
        <v>12</v>
      </c>
      <c r="C263" s="7" t="s">
        <v>1088</v>
      </c>
      <c r="D263" s="7" t="s">
        <v>1089</v>
      </c>
      <c r="F263" s="7" t="s">
        <v>1090</v>
      </c>
      <c r="I263" s="7" t="s">
        <v>1091</v>
      </c>
      <c r="K263" s="7" t="s">
        <v>1092</v>
      </c>
    </row>
    <row r="264" customFormat="false" ht="36" hidden="false" customHeight="false" outlineLevel="0" collapsed="false">
      <c r="A264" s="7" t="s">
        <v>11</v>
      </c>
      <c r="B264" s="7" t="s">
        <v>12</v>
      </c>
      <c r="C264" s="7" t="s">
        <v>1093</v>
      </c>
      <c r="D264" s="7" t="s">
        <v>1094</v>
      </c>
      <c r="F264" s="7" t="s">
        <v>1095</v>
      </c>
      <c r="I264" s="7" t="s">
        <v>1086</v>
      </c>
      <c r="K264" s="7" t="s">
        <v>1096</v>
      </c>
    </row>
    <row r="265" customFormat="false" ht="27" hidden="false" customHeight="false" outlineLevel="0" collapsed="false">
      <c r="A265" s="7" t="s">
        <v>11</v>
      </c>
      <c r="B265" s="7" t="s">
        <v>12</v>
      </c>
      <c r="C265" s="7" t="s">
        <v>1097</v>
      </c>
      <c r="D265" s="7" t="s">
        <v>1098</v>
      </c>
      <c r="F265" s="7" t="s">
        <v>1099</v>
      </c>
      <c r="I265" s="7" t="s">
        <v>1100</v>
      </c>
      <c r="K265" s="7" t="s">
        <v>1101</v>
      </c>
    </row>
    <row r="266" customFormat="false" ht="54" hidden="false" customHeight="false" outlineLevel="0" collapsed="false">
      <c r="A266" s="7" t="s">
        <v>11</v>
      </c>
      <c r="B266" s="7" t="s">
        <v>12</v>
      </c>
      <c r="C266" s="7" t="s">
        <v>1102</v>
      </c>
      <c r="D266" s="7" t="s">
        <v>1103</v>
      </c>
      <c r="F266" s="7" t="s">
        <v>1104</v>
      </c>
      <c r="I266" s="7" t="s">
        <v>582</v>
      </c>
      <c r="K266" s="7" t="s">
        <v>1105</v>
      </c>
    </row>
    <row r="267" customFormat="false" ht="54" hidden="false" customHeight="false" outlineLevel="0" collapsed="false">
      <c r="A267" s="7" t="s">
        <v>11</v>
      </c>
      <c r="B267" s="7" t="s">
        <v>12</v>
      </c>
      <c r="C267" s="7" t="s">
        <v>1106</v>
      </c>
      <c r="D267" s="7" t="s">
        <v>1107</v>
      </c>
      <c r="F267" s="7" t="s">
        <v>1108</v>
      </c>
      <c r="I267" s="7" t="s">
        <v>1109</v>
      </c>
      <c r="K267" s="7" t="s">
        <v>1110</v>
      </c>
    </row>
    <row r="268" customFormat="false" ht="54" hidden="false" customHeight="false" outlineLevel="0" collapsed="false">
      <c r="A268" s="7" t="s">
        <v>11</v>
      </c>
      <c r="B268" s="7" t="s">
        <v>49</v>
      </c>
      <c r="C268" s="7" t="s">
        <v>1111</v>
      </c>
      <c r="E268" s="7" t="s">
        <v>1106</v>
      </c>
      <c r="F268" s="7" t="s">
        <v>1112</v>
      </c>
      <c r="I268" s="7" t="s">
        <v>862</v>
      </c>
      <c r="K268" s="7" t="s">
        <v>1110</v>
      </c>
    </row>
    <row r="269" customFormat="false" ht="27" hidden="false" customHeight="false" outlineLevel="0" collapsed="false">
      <c r="A269" s="7" t="s">
        <v>11</v>
      </c>
      <c r="B269" s="7" t="s">
        <v>12</v>
      </c>
      <c r="C269" s="7" t="s">
        <v>1113</v>
      </c>
      <c r="D269" s="7" t="s">
        <v>1114</v>
      </c>
      <c r="F269" s="7" t="s">
        <v>1115</v>
      </c>
      <c r="I269" s="7" t="s">
        <v>63</v>
      </c>
      <c r="K269" s="7" t="s">
        <v>1116</v>
      </c>
    </row>
    <row r="270" customFormat="false" ht="27" hidden="false" customHeight="false" outlineLevel="0" collapsed="false">
      <c r="A270" s="7" t="s">
        <v>11</v>
      </c>
      <c r="B270" s="7" t="s">
        <v>12</v>
      </c>
      <c r="C270" s="7" t="s">
        <v>1117</v>
      </c>
      <c r="D270" s="7" t="s">
        <v>1118</v>
      </c>
      <c r="F270" s="7" t="s">
        <v>1119</v>
      </c>
      <c r="I270" s="7" t="s">
        <v>63</v>
      </c>
      <c r="K270" s="7" t="s">
        <v>1120</v>
      </c>
    </row>
    <row r="271" customFormat="false" ht="27" hidden="false" customHeight="false" outlineLevel="0" collapsed="false">
      <c r="A271" s="7" t="s">
        <v>11</v>
      </c>
      <c r="B271" s="7" t="s">
        <v>12</v>
      </c>
      <c r="C271" s="7" t="s">
        <v>1121</v>
      </c>
      <c r="D271" s="7" t="s">
        <v>1122</v>
      </c>
      <c r="F271" s="7" t="s">
        <v>1123</v>
      </c>
      <c r="I271" s="7" t="s">
        <v>1124</v>
      </c>
      <c r="K271" s="7" t="s">
        <v>1125</v>
      </c>
    </row>
    <row r="272" customFormat="false" ht="54" hidden="false" customHeight="false" outlineLevel="0" collapsed="false">
      <c r="A272" s="7" t="s">
        <v>11</v>
      </c>
      <c r="B272" s="7" t="s">
        <v>12</v>
      </c>
      <c r="C272" s="7" t="s">
        <v>1126</v>
      </c>
      <c r="D272" s="7" t="s">
        <v>1127</v>
      </c>
      <c r="F272" s="7" t="s">
        <v>1128</v>
      </c>
      <c r="I272" s="7" t="s">
        <v>1129</v>
      </c>
      <c r="K272" s="7" t="s">
        <v>1130</v>
      </c>
    </row>
    <row r="273" customFormat="false" ht="27" hidden="false" customHeight="false" outlineLevel="0" collapsed="false">
      <c r="A273" s="7" t="s">
        <v>11</v>
      </c>
      <c r="B273" s="7" t="s">
        <v>12</v>
      </c>
      <c r="C273" s="7" t="s">
        <v>1131</v>
      </c>
      <c r="D273" s="7" t="s">
        <v>1132</v>
      </c>
      <c r="F273" s="7" t="s">
        <v>1133</v>
      </c>
      <c r="I273" s="7" t="s">
        <v>1124</v>
      </c>
      <c r="K273" s="7" t="s">
        <v>1134</v>
      </c>
    </row>
    <row r="274" customFormat="false" ht="27" hidden="false" customHeight="false" outlineLevel="0" collapsed="false">
      <c r="A274" s="7" t="s">
        <v>11</v>
      </c>
      <c r="B274" s="7" t="s">
        <v>12</v>
      </c>
      <c r="C274" s="7" t="s">
        <v>1135</v>
      </c>
      <c r="D274" s="7" t="s">
        <v>1136</v>
      </c>
      <c r="F274" s="7" t="s">
        <v>1137</v>
      </c>
      <c r="I274" s="7" t="s">
        <v>71</v>
      </c>
      <c r="K274" s="7" t="s">
        <v>1138</v>
      </c>
    </row>
    <row r="275" customFormat="false" ht="54" hidden="false" customHeight="false" outlineLevel="0" collapsed="false">
      <c r="A275" s="7" t="s">
        <v>11</v>
      </c>
      <c r="B275" s="7" t="s">
        <v>12</v>
      </c>
      <c r="C275" s="7" t="s">
        <v>1139</v>
      </c>
      <c r="D275" s="7" t="s">
        <v>1140</v>
      </c>
      <c r="F275" s="7" t="s">
        <v>1141</v>
      </c>
      <c r="I275" s="7" t="s">
        <v>1142</v>
      </c>
      <c r="K275" s="7" t="s">
        <v>55</v>
      </c>
    </row>
    <row r="276" customFormat="false" ht="27" hidden="false" customHeight="false" outlineLevel="0" collapsed="false">
      <c r="A276" s="7" t="s">
        <v>11</v>
      </c>
      <c r="B276" s="7" t="s">
        <v>12</v>
      </c>
      <c r="C276" s="7" t="s">
        <v>1143</v>
      </c>
      <c r="D276" s="7" t="s">
        <v>1144</v>
      </c>
      <c r="F276" s="7" t="s">
        <v>1145</v>
      </c>
      <c r="I276" s="7" t="s">
        <v>1146</v>
      </c>
      <c r="K276" s="7" t="s">
        <v>1147</v>
      </c>
    </row>
    <row r="277" customFormat="false" ht="54" hidden="false" customHeight="false" outlineLevel="0" collapsed="false">
      <c r="A277" s="7" t="s">
        <v>11</v>
      </c>
      <c r="B277" s="7" t="s">
        <v>12</v>
      </c>
      <c r="C277" s="7" t="s">
        <v>1148</v>
      </c>
      <c r="D277" s="7" t="s">
        <v>1149</v>
      </c>
      <c r="F277" s="7" t="s">
        <v>1150</v>
      </c>
      <c r="I277" s="7" t="s">
        <v>1142</v>
      </c>
      <c r="K277" s="7" t="s">
        <v>1151</v>
      </c>
    </row>
    <row r="278" customFormat="false" ht="126" hidden="false" customHeight="false" outlineLevel="0" collapsed="false">
      <c r="A278" s="7" t="s">
        <v>11</v>
      </c>
      <c r="B278" s="7" t="s">
        <v>12</v>
      </c>
      <c r="C278" s="7" t="s">
        <v>1152</v>
      </c>
      <c r="D278" s="7" t="s">
        <v>1153</v>
      </c>
      <c r="F278" s="7" t="s">
        <v>1154</v>
      </c>
      <c r="I278" s="7" t="s">
        <v>291</v>
      </c>
      <c r="K278" s="7" t="s">
        <v>1155</v>
      </c>
    </row>
    <row r="279" customFormat="false" ht="54" hidden="false" customHeight="false" outlineLevel="0" collapsed="false">
      <c r="A279" s="7" t="s">
        <v>11</v>
      </c>
      <c r="B279" s="7" t="s">
        <v>12</v>
      </c>
      <c r="C279" s="7" t="s">
        <v>1156</v>
      </c>
      <c r="D279" s="7" t="s">
        <v>1157</v>
      </c>
      <c r="F279" s="7" t="s">
        <v>1158</v>
      </c>
      <c r="I279" s="7" t="s">
        <v>1159</v>
      </c>
      <c r="K279" s="7" t="s">
        <v>1160</v>
      </c>
    </row>
    <row r="280" customFormat="false" ht="27" hidden="false" customHeight="false" outlineLevel="0" collapsed="false">
      <c r="A280" s="7" t="s">
        <v>11</v>
      </c>
      <c r="B280" s="7" t="s">
        <v>12</v>
      </c>
      <c r="C280" s="7" t="s">
        <v>1161</v>
      </c>
      <c r="D280" s="7" t="s">
        <v>1162</v>
      </c>
      <c r="F280" s="7" t="s">
        <v>1163</v>
      </c>
      <c r="I280" s="7" t="s">
        <v>63</v>
      </c>
      <c r="J280" s="7" t="s">
        <v>21</v>
      </c>
      <c r="K280" s="7" t="s">
        <v>1164</v>
      </c>
    </row>
    <row r="281" customFormat="false" ht="27" hidden="false" customHeight="false" outlineLevel="0" collapsed="false">
      <c r="A281" s="7" t="s">
        <v>11</v>
      </c>
      <c r="B281" s="7" t="s">
        <v>12</v>
      </c>
      <c r="C281" s="7" t="s">
        <v>1165</v>
      </c>
      <c r="D281" s="7" t="s">
        <v>1166</v>
      </c>
      <c r="F281" s="7" t="s">
        <v>1167</v>
      </c>
      <c r="I281" s="7" t="s">
        <v>20</v>
      </c>
      <c r="J281" s="7" t="s">
        <v>59</v>
      </c>
      <c r="K281" s="7" t="s">
        <v>1168</v>
      </c>
    </row>
    <row r="282" customFormat="false" ht="54" hidden="false" customHeight="false" outlineLevel="0" collapsed="false">
      <c r="A282" s="7" t="s">
        <v>11</v>
      </c>
      <c r="B282" s="7" t="s">
        <v>12</v>
      </c>
      <c r="C282" s="7" t="s">
        <v>1169</v>
      </c>
      <c r="D282" s="7" t="s">
        <v>1170</v>
      </c>
      <c r="F282" s="7" t="s">
        <v>1171</v>
      </c>
      <c r="I282" s="7" t="s">
        <v>1172</v>
      </c>
      <c r="J282" s="7" t="s">
        <v>329</v>
      </c>
      <c r="K282" s="7" t="s">
        <v>1173</v>
      </c>
    </row>
    <row r="283" customFormat="false" ht="36" hidden="false" customHeight="false" outlineLevel="0" collapsed="false">
      <c r="A283" s="7" t="s">
        <v>11</v>
      </c>
      <c r="B283" s="7" t="s">
        <v>12</v>
      </c>
      <c r="C283" s="7" t="s">
        <v>1174</v>
      </c>
      <c r="D283" s="7" t="s">
        <v>1175</v>
      </c>
      <c r="F283" s="7" t="s">
        <v>1176</v>
      </c>
      <c r="I283" s="7" t="s">
        <v>20</v>
      </c>
      <c r="J283" s="7" t="s">
        <v>16</v>
      </c>
      <c r="K283" s="7" t="s">
        <v>1177</v>
      </c>
    </row>
    <row r="284" customFormat="false" ht="54" hidden="false" customHeight="false" outlineLevel="0" collapsed="false">
      <c r="A284" s="7" t="s">
        <v>11</v>
      </c>
      <c r="B284" s="7" t="s">
        <v>12</v>
      </c>
      <c r="C284" s="7" t="s">
        <v>1178</v>
      </c>
      <c r="D284" s="7" t="s">
        <v>1179</v>
      </c>
      <c r="F284" s="7" t="s">
        <v>1180</v>
      </c>
      <c r="I284" s="7" t="s">
        <v>98</v>
      </c>
      <c r="J284" s="7" t="s">
        <v>16</v>
      </c>
      <c r="K284" s="7" t="s">
        <v>30</v>
      </c>
    </row>
    <row r="285" customFormat="false" ht="27" hidden="false" customHeight="false" outlineLevel="0" collapsed="false">
      <c r="A285" s="7" t="s">
        <v>11</v>
      </c>
      <c r="B285" s="7" t="s">
        <v>12</v>
      </c>
      <c r="C285" s="7" t="s">
        <v>1181</v>
      </c>
      <c r="D285" s="7" t="s">
        <v>1182</v>
      </c>
      <c r="F285" s="7" t="s">
        <v>1183</v>
      </c>
      <c r="I285" s="7" t="s">
        <v>71</v>
      </c>
      <c r="J285" s="7" t="s">
        <v>59</v>
      </c>
      <c r="K285" s="7" t="s">
        <v>1184</v>
      </c>
    </row>
    <row r="286" customFormat="false" ht="27" hidden="false" customHeight="false" outlineLevel="0" collapsed="false">
      <c r="A286" s="7" t="s">
        <v>11</v>
      </c>
      <c r="B286" s="7" t="s">
        <v>12</v>
      </c>
      <c r="C286" s="7" t="s">
        <v>1185</v>
      </c>
      <c r="F286" s="7" t="s">
        <v>1186</v>
      </c>
      <c r="I286" s="7" t="s">
        <v>20</v>
      </c>
      <c r="J286" s="7" t="s">
        <v>59</v>
      </c>
      <c r="K286" s="7" t="s">
        <v>583</v>
      </c>
    </row>
    <row r="287" customFormat="false" ht="45" hidden="false" customHeight="false" outlineLevel="0" collapsed="false">
      <c r="A287" s="7" t="s">
        <v>11</v>
      </c>
      <c r="B287" s="7" t="s">
        <v>12</v>
      </c>
      <c r="C287" s="7" t="s">
        <v>1187</v>
      </c>
      <c r="F287" s="7" t="s">
        <v>1188</v>
      </c>
      <c r="I287" s="7" t="s">
        <v>1189</v>
      </c>
      <c r="J287" s="7" t="s">
        <v>59</v>
      </c>
      <c r="K287" s="7" t="s">
        <v>1190</v>
      </c>
    </row>
    <row r="288" customFormat="false" ht="54" hidden="false" customHeight="false" outlineLevel="0" collapsed="false">
      <c r="A288" s="7" t="s">
        <v>11</v>
      </c>
      <c r="B288" s="7" t="s">
        <v>12</v>
      </c>
      <c r="C288" s="7" t="s">
        <v>1191</v>
      </c>
      <c r="F288" s="7" t="s">
        <v>1192</v>
      </c>
      <c r="H288" s="7" t="s">
        <v>1193</v>
      </c>
      <c r="I288" s="7" t="s">
        <v>967</v>
      </c>
      <c r="K288" s="7" t="s">
        <v>1194</v>
      </c>
    </row>
    <row r="289" customFormat="false" ht="54" hidden="false" customHeight="false" outlineLevel="0" collapsed="false">
      <c r="A289" s="7" t="s">
        <v>11</v>
      </c>
      <c r="B289" s="7" t="s">
        <v>12</v>
      </c>
      <c r="C289" s="7" t="s">
        <v>1195</v>
      </c>
      <c r="F289" s="7" t="s">
        <v>1196</v>
      </c>
      <c r="H289" s="7" t="s">
        <v>1197</v>
      </c>
      <c r="I289" s="7" t="s">
        <v>41</v>
      </c>
      <c r="K289" s="7" t="s">
        <v>1194</v>
      </c>
    </row>
    <row r="290" customFormat="false" ht="54" hidden="false" customHeight="false" outlineLevel="0" collapsed="false">
      <c r="A290" s="7" t="s">
        <v>11</v>
      </c>
      <c r="B290" s="7" t="s">
        <v>12</v>
      </c>
      <c r="C290" s="7" t="s">
        <v>1198</v>
      </c>
      <c r="F290" s="7" t="s">
        <v>1199</v>
      </c>
      <c r="H290" s="7" t="s">
        <v>1200</v>
      </c>
      <c r="I290" s="7" t="s">
        <v>41</v>
      </c>
      <c r="K290" s="7" t="s">
        <v>1194</v>
      </c>
    </row>
    <row r="291" customFormat="false" ht="54" hidden="false" customHeight="false" outlineLevel="0" collapsed="false">
      <c r="A291" s="7" t="s">
        <v>11</v>
      </c>
      <c r="B291" s="7" t="s">
        <v>12</v>
      </c>
      <c r="C291" s="7" t="s">
        <v>1201</v>
      </c>
      <c r="F291" s="7" t="s">
        <v>1202</v>
      </c>
      <c r="H291" s="7" t="s">
        <v>1203</v>
      </c>
      <c r="I291" s="7" t="s">
        <v>41</v>
      </c>
      <c r="K291" s="7" t="s">
        <v>1194</v>
      </c>
    </row>
    <row r="292" customFormat="false" ht="54" hidden="false" customHeight="false" outlineLevel="0" collapsed="false">
      <c r="A292" s="7" t="s">
        <v>11</v>
      </c>
      <c r="B292" s="7" t="s">
        <v>12</v>
      </c>
      <c r="C292" s="7" t="s">
        <v>1204</v>
      </c>
      <c r="F292" s="7" t="s">
        <v>1205</v>
      </c>
      <c r="H292" s="7" t="s">
        <v>1206</v>
      </c>
      <c r="I292" s="7" t="s">
        <v>41</v>
      </c>
      <c r="K292" s="7" t="s">
        <v>1194</v>
      </c>
    </row>
    <row r="293" customFormat="false" ht="54" hidden="false" customHeight="false" outlineLevel="0" collapsed="false">
      <c r="A293" s="7" t="s">
        <v>11</v>
      </c>
      <c r="B293" s="7" t="s">
        <v>12</v>
      </c>
      <c r="C293" s="7" t="s">
        <v>1207</v>
      </c>
      <c r="F293" s="7" t="s">
        <v>1208</v>
      </c>
      <c r="H293" s="7" t="s">
        <v>1209</v>
      </c>
      <c r="I293" s="7" t="s">
        <v>41</v>
      </c>
      <c r="K293" s="7" t="s">
        <v>1194</v>
      </c>
    </row>
    <row r="294" customFormat="false" ht="54" hidden="false" customHeight="false" outlineLevel="0" collapsed="false">
      <c r="A294" s="7" t="s">
        <v>11</v>
      </c>
      <c r="B294" s="7" t="s">
        <v>12</v>
      </c>
      <c r="C294" s="7" t="s">
        <v>1210</v>
      </c>
      <c r="F294" s="7" t="s">
        <v>1211</v>
      </c>
      <c r="H294" s="7" t="s">
        <v>1212</v>
      </c>
      <c r="I294" s="7" t="s">
        <v>41</v>
      </c>
      <c r="K294" s="7" t="s">
        <v>1194</v>
      </c>
    </row>
    <row r="295" customFormat="false" ht="54" hidden="false" customHeight="false" outlineLevel="0" collapsed="false">
      <c r="A295" s="7" t="s">
        <v>11</v>
      </c>
      <c r="B295" s="7" t="s">
        <v>12</v>
      </c>
      <c r="C295" s="7" t="s">
        <v>1213</v>
      </c>
      <c r="F295" s="7" t="s">
        <v>1214</v>
      </c>
      <c r="H295" s="7" t="s">
        <v>1215</v>
      </c>
      <c r="I295" s="7" t="s">
        <v>41</v>
      </c>
      <c r="K295" s="7" t="s">
        <v>1194</v>
      </c>
    </row>
    <row r="296" customFormat="false" ht="54" hidden="false" customHeight="false" outlineLevel="0" collapsed="false">
      <c r="A296" s="7" t="s">
        <v>11</v>
      </c>
      <c r="B296" s="7" t="s">
        <v>12</v>
      </c>
      <c r="C296" s="7" t="s">
        <v>1216</v>
      </c>
      <c r="F296" s="7" t="s">
        <v>1217</v>
      </c>
      <c r="H296" s="7" t="s">
        <v>1218</v>
      </c>
      <c r="I296" s="7" t="s">
        <v>967</v>
      </c>
      <c r="K296" s="7" t="s">
        <v>1194</v>
      </c>
    </row>
    <row r="297" customFormat="false" ht="54" hidden="false" customHeight="false" outlineLevel="0" collapsed="false">
      <c r="A297" s="7" t="s">
        <v>11</v>
      </c>
      <c r="B297" s="7" t="s">
        <v>12</v>
      </c>
      <c r="C297" s="7" t="s">
        <v>1219</v>
      </c>
      <c r="F297" s="7" t="s">
        <v>1220</v>
      </c>
      <c r="H297" s="7" t="s">
        <v>1221</v>
      </c>
      <c r="I297" s="7" t="s">
        <v>41</v>
      </c>
      <c r="K297" s="7" t="s">
        <v>1194</v>
      </c>
    </row>
    <row r="298" customFormat="false" ht="54" hidden="false" customHeight="false" outlineLevel="0" collapsed="false">
      <c r="A298" s="7" t="s">
        <v>11</v>
      </c>
      <c r="B298" s="7" t="s">
        <v>12</v>
      </c>
      <c r="C298" s="7" t="s">
        <v>1222</v>
      </c>
      <c r="F298" s="7" t="s">
        <v>1223</v>
      </c>
      <c r="H298" s="7" t="s">
        <v>1224</v>
      </c>
      <c r="I298" s="7" t="s">
        <v>41</v>
      </c>
      <c r="K298" s="7" t="s">
        <v>1194</v>
      </c>
    </row>
    <row r="299" customFormat="false" ht="54" hidden="false" customHeight="false" outlineLevel="0" collapsed="false">
      <c r="A299" s="7" t="s">
        <v>11</v>
      </c>
      <c r="B299" s="7" t="s">
        <v>12</v>
      </c>
      <c r="C299" s="7" t="s">
        <v>1225</v>
      </c>
      <c r="F299" s="7" t="s">
        <v>1226</v>
      </c>
      <c r="H299" s="7" t="s">
        <v>1227</v>
      </c>
      <c r="I299" s="7" t="s">
        <v>41</v>
      </c>
      <c r="K299" s="7" t="s">
        <v>1194</v>
      </c>
    </row>
    <row r="300" customFormat="false" ht="54" hidden="false" customHeight="false" outlineLevel="0" collapsed="false">
      <c r="A300" s="7" t="s">
        <v>11</v>
      </c>
      <c r="B300" s="7" t="s">
        <v>12</v>
      </c>
      <c r="C300" s="7" t="s">
        <v>1228</v>
      </c>
      <c r="F300" s="7" t="s">
        <v>1229</v>
      </c>
      <c r="H300" s="7" t="s">
        <v>1230</v>
      </c>
      <c r="I300" s="7" t="s">
        <v>41</v>
      </c>
      <c r="K300" s="7" t="s">
        <v>1194</v>
      </c>
    </row>
    <row r="301" customFormat="false" ht="54" hidden="false" customHeight="false" outlineLevel="0" collapsed="false">
      <c r="A301" s="7" t="s">
        <v>11</v>
      </c>
      <c r="B301" s="7" t="s">
        <v>12</v>
      </c>
      <c r="C301" s="7" t="s">
        <v>1231</v>
      </c>
      <c r="F301" s="7" t="s">
        <v>1232</v>
      </c>
      <c r="H301" s="7" t="s">
        <v>1233</v>
      </c>
      <c r="I301" s="7" t="s">
        <v>41</v>
      </c>
      <c r="K301" s="7" t="s">
        <v>1194</v>
      </c>
    </row>
    <row r="302" customFormat="false" ht="54" hidden="false" customHeight="false" outlineLevel="0" collapsed="false">
      <c r="A302" s="7" t="s">
        <v>11</v>
      </c>
      <c r="B302" s="7" t="s">
        <v>12</v>
      </c>
      <c r="C302" s="7" t="s">
        <v>1234</v>
      </c>
      <c r="F302" s="7" t="s">
        <v>1235</v>
      </c>
      <c r="H302" s="7" t="s">
        <v>1236</v>
      </c>
      <c r="I302" s="7" t="s">
        <v>967</v>
      </c>
      <c r="K302" s="7" t="s">
        <v>1194</v>
      </c>
    </row>
    <row r="303" customFormat="false" ht="54" hidden="false" customHeight="false" outlineLevel="0" collapsed="false">
      <c r="A303" s="7" t="s">
        <v>11</v>
      </c>
      <c r="B303" s="7" t="s">
        <v>12</v>
      </c>
      <c r="C303" s="7" t="s">
        <v>1237</v>
      </c>
      <c r="F303" s="7" t="s">
        <v>1238</v>
      </c>
      <c r="H303" s="7" t="s">
        <v>1239</v>
      </c>
      <c r="I303" s="7" t="s">
        <v>967</v>
      </c>
      <c r="K303" s="7" t="s">
        <v>1194</v>
      </c>
    </row>
    <row r="304" customFormat="false" ht="54" hidden="false" customHeight="false" outlineLevel="0" collapsed="false">
      <c r="A304" s="7" t="s">
        <v>11</v>
      </c>
      <c r="B304" s="7" t="s">
        <v>12</v>
      </c>
      <c r="C304" s="7" t="s">
        <v>1240</v>
      </c>
      <c r="F304" s="7" t="s">
        <v>1241</v>
      </c>
      <c r="H304" s="7" t="s">
        <v>1242</v>
      </c>
      <c r="I304" s="7" t="s">
        <v>41</v>
      </c>
      <c r="K304" s="7" t="s">
        <v>1194</v>
      </c>
    </row>
    <row r="305" customFormat="false" ht="54" hidden="false" customHeight="false" outlineLevel="0" collapsed="false">
      <c r="A305" s="7" t="s">
        <v>11</v>
      </c>
      <c r="B305" s="7" t="s">
        <v>12</v>
      </c>
      <c r="C305" s="7" t="s">
        <v>1243</v>
      </c>
      <c r="F305" s="7" t="s">
        <v>1244</v>
      </c>
      <c r="H305" s="7" t="s">
        <v>1245</v>
      </c>
      <c r="I305" s="7" t="s">
        <v>41</v>
      </c>
      <c r="K305" s="7" t="s">
        <v>1194</v>
      </c>
    </row>
    <row r="306" customFormat="false" ht="54" hidden="false" customHeight="false" outlineLevel="0" collapsed="false">
      <c r="A306" s="7" t="s">
        <v>11</v>
      </c>
      <c r="B306" s="7" t="s">
        <v>12</v>
      </c>
      <c r="C306" s="7" t="s">
        <v>1246</v>
      </c>
      <c r="F306" s="7" t="s">
        <v>1247</v>
      </c>
      <c r="H306" s="7" t="s">
        <v>1248</v>
      </c>
      <c r="I306" s="7" t="s">
        <v>41</v>
      </c>
      <c r="K306" s="7" t="s">
        <v>1194</v>
      </c>
    </row>
    <row r="307" customFormat="false" ht="54" hidden="false" customHeight="false" outlineLevel="0" collapsed="false">
      <c r="A307" s="7" t="s">
        <v>11</v>
      </c>
      <c r="B307" s="7" t="s">
        <v>12</v>
      </c>
      <c r="C307" s="7" t="s">
        <v>1249</v>
      </c>
      <c r="F307" s="7" t="s">
        <v>1250</v>
      </c>
      <c r="H307" s="7" t="s">
        <v>1251</v>
      </c>
      <c r="I307" s="7" t="s">
        <v>41</v>
      </c>
      <c r="K307" s="7" t="s">
        <v>1194</v>
      </c>
    </row>
    <row r="308" customFormat="false" ht="54" hidden="false" customHeight="false" outlineLevel="0" collapsed="false">
      <c r="A308" s="7" t="s">
        <v>11</v>
      </c>
      <c r="B308" s="7" t="s">
        <v>12</v>
      </c>
      <c r="C308" s="7" t="s">
        <v>1252</v>
      </c>
      <c r="F308" s="7" t="s">
        <v>1253</v>
      </c>
      <c r="H308" s="7" t="s">
        <v>1254</v>
      </c>
      <c r="I308" s="7" t="s">
        <v>41</v>
      </c>
      <c r="K308" s="7" t="s">
        <v>1194</v>
      </c>
    </row>
    <row r="309" customFormat="false" ht="54" hidden="false" customHeight="false" outlineLevel="0" collapsed="false">
      <c r="A309" s="7" t="s">
        <v>11</v>
      </c>
      <c r="B309" s="7" t="s">
        <v>12</v>
      </c>
      <c r="C309" s="7" t="s">
        <v>1255</v>
      </c>
      <c r="F309" s="7" t="s">
        <v>1256</v>
      </c>
      <c r="H309" s="7" t="s">
        <v>1257</v>
      </c>
      <c r="I309" s="7" t="s">
        <v>41</v>
      </c>
      <c r="K309" s="7" t="s">
        <v>1194</v>
      </c>
    </row>
    <row r="310" customFormat="false" ht="54" hidden="false" customHeight="false" outlineLevel="0" collapsed="false">
      <c r="A310" s="7" t="s">
        <v>11</v>
      </c>
      <c r="B310" s="7" t="s">
        <v>12</v>
      </c>
      <c r="C310" s="7" t="s">
        <v>1258</v>
      </c>
      <c r="F310" s="7" t="s">
        <v>1259</v>
      </c>
      <c r="H310" s="7" t="s">
        <v>1260</v>
      </c>
      <c r="I310" s="7" t="s">
        <v>41</v>
      </c>
      <c r="K310" s="7" t="s">
        <v>1194</v>
      </c>
    </row>
    <row r="311" customFormat="false" ht="54" hidden="false" customHeight="false" outlineLevel="0" collapsed="false">
      <c r="A311" s="7" t="s">
        <v>11</v>
      </c>
      <c r="B311" s="7" t="s">
        <v>12</v>
      </c>
      <c r="C311" s="7" t="s">
        <v>1261</v>
      </c>
      <c r="F311" s="7" t="s">
        <v>1262</v>
      </c>
      <c r="H311" s="7" t="s">
        <v>1263</v>
      </c>
      <c r="I311" s="7" t="s">
        <v>967</v>
      </c>
      <c r="K311" s="7" t="s">
        <v>1194</v>
      </c>
    </row>
    <row r="312" customFormat="false" ht="54" hidden="false" customHeight="false" outlineLevel="0" collapsed="false">
      <c r="A312" s="7" t="s">
        <v>11</v>
      </c>
      <c r="B312" s="7" t="s">
        <v>12</v>
      </c>
      <c r="C312" s="7" t="s">
        <v>1264</v>
      </c>
      <c r="F312" s="7" t="s">
        <v>1265</v>
      </c>
      <c r="H312" s="7" t="s">
        <v>1266</v>
      </c>
      <c r="I312" s="7" t="s">
        <v>41</v>
      </c>
      <c r="K312" s="7" t="s">
        <v>1194</v>
      </c>
    </row>
    <row r="313" customFormat="false" ht="54" hidden="false" customHeight="false" outlineLevel="0" collapsed="false">
      <c r="A313" s="7" t="s">
        <v>11</v>
      </c>
      <c r="B313" s="7" t="s">
        <v>12</v>
      </c>
      <c r="C313" s="7" t="s">
        <v>1267</v>
      </c>
      <c r="F313" s="7" t="s">
        <v>1268</v>
      </c>
      <c r="H313" s="7" t="s">
        <v>1269</v>
      </c>
      <c r="I313" s="7" t="s">
        <v>41</v>
      </c>
      <c r="K313" s="7" t="s">
        <v>1194</v>
      </c>
    </row>
    <row r="314" customFormat="false" ht="54" hidden="false" customHeight="false" outlineLevel="0" collapsed="false">
      <c r="A314" s="7" t="s">
        <v>11</v>
      </c>
      <c r="B314" s="7" t="s">
        <v>12</v>
      </c>
      <c r="C314" s="7" t="s">
        <v>1270</v>
      </c>
      <c r="F314" s="7" t="s">
        <v>1271</v>
      </c>
      <c r="H314" s="7" t="s">
        <v>1272</v>
      </c>
      <c r="I314" s="7" t="s">
        <v>41</v>
      </c>
      <c r="K314" s="7" t="s">
        <v>1194</v>
      </c>
    </row>
    <row r="315" customFormat="false" ht="54" hidden="false" customHeight="false" outlineLevel="0" collapsed="false">
      <c r="A315" s="7" t="s">
        <v>11</v>
      </c>
      <c r="B315" s="7" t="s">
        <v>12</v>
      </c>
      <c r="C315" s="7" t="s">
        <v>1273</v>
      </c>
      <c r="F315" s="7" t="s">
        <v>1274</v>
      </c>
      <c r="H315" s="7" t="s">
        <v>1275</v>
      </c>
      <c r="I315" s="7" t="s">
        <v>41</v>
      </c>
      <c r="K315" s="7" t="s">
        <v>1194</v>
      </c>
    </row>
    <row r="316" customFormat="false" ht="54" hidden="false" customHeight="false" outlineLevel="0" collapsed="false">
      <c r="A316" s="7" t="s">
        <v>11</v>
      </c>
      <c r="B316" s="7" t="s">
        <v>12</v>
      </c>
      <c r="C316" s="7" t="s">
        <v>1276</v>
      </c>
      <c r="F316" s="7" t="s">
        <v>1277</v>
      </c>
      <c r="H316" s="7" t="s">
        <v>1278</v>
      </c>
      <c r="I316" s="7" t="s">
        <v>41</v>
      </c>
      <c r="K316" s="7" t="s">
        <v>1194</v>
      </c>
    </row>
    <row r="317" customFormat="false" ht="54" hidden="false" customHeight="false" outlineLevel="0" collapsed="false">
      <c r="A317" s="7" t="s">
        <v>11</v>
      </c>
      <c r="B317" s="7" t="s">
        <v>12</v>
      </c>
      <c r="C317" s="7" t="s">
        <v>1279</v>
      </c>
      <c r="F317" s="7" t="s">
        <v>1280</v>
      </c>
      <c r="H317" s="7" t="s">
        <v>1281</v>
      </c>
      <c r="I317" s="7" t="s">
        <v>967</v>
      </c>
      <c r="K317" s="7" t="s">
        <v>1194</v>
      </c>
    </row>
    <row r="318" customFormat="false" ht="54" hidden="false" customHeight="false" outlineLevel="0" collapsed="false">
      <c r="A318" s="7" t="s">
        <v>11</v>
      </c>
      <c r="B318" s="7" t="s">
        <v>12</v>
      </c>
      <c r="C318" s="7" t="s">
        <v>1282</v>
      </c>
      <c r="F318" s="7" t="s">
        <v>1283</v>
      </c>
      <c r="H318" s="7" t="s">
        <v>1284</v>
      </c>
      <c r="I318" s="7" t="s">
        <v>967</v>
      </c>
      <c r="K318" s="7" t="s">
        <v>1194</v>
      </c>
    </row>
    <row r="319" customFormat="false" ht="54" hidden="false" customHeight="false" outlineLevel="0" collapsed="false">
      <c r="A319" s="7" t="s">
        <v>11</v>
      </c>
      <c r="B319" s="7" t="s">
        <v>12</v>
      </c>
      <c r="C319" s="7" t="s">
        <v>1285</v>
      </c>
      <c r="F319" s="7" t="s">
        <v>1286</v>
      </c>
      <c r="H319" s="7" t="s">
        <v>1287</v>
      </c>
      <c r="I319" s="7" t="s">
        <v>41</v>
      </c>
      <c r="K319" s="7" t="s">
        <v>1194</v>
      </c>
    </row>
    <row r="320" customFormat="false" ht="54" hidden="false" customHeight="false" outlineLevel="0" collapsed="false">
      <c r="A320" s="7" t="s">
        <v>11</v>
      </c>
      <c r="B320" s="7" t="s">
        <v>12</v>
      </c>
      <c r="C320" s="7" t="s">
        <v>1288</v>
      </c>
      <c r="F320" s="7" t="s">
        <v>1289</v>
      </c>
      <c r="H320" s="7" t="s">
        <v>1290</v>
      </c>
      <c r="I320" s="7" t="s">
        <v>41</v>
      </c>
      <c r="K320" s="7" t="s">
        <v>1194</v>
      </c>
    </row>
    <row r="321" customFormat="false" ht="54" hidden="false" customHeight="false" outlineLevel="0" collapsed="false">
      <c r="A321" s="7" t="s">
        <v>11</v>
      </c>
      <c r="B321" s="7" t="s">
        <v>12</v>
      </c>
      <c r="C321" s="7" t="s">
        <v>1291</v>
      </c>
      <c r="F321" s="7" t="s">
        <v>1292</v>
      </c>
      <c r="H321" s="7" t="s">
        <v>1293</v>
      </c>
      <c r="I321" s="7" t="s">
        <v>41</v>
      </c>
      <c r="K321" s="7" t="s">
        <v>1194</v>
      </c>
    </row>
    <row r="322" customFormat="false" ht="54" hidden="false" customHeight="false" outlineLevel="0" collapsed="false">
      <c r="A322" s="7" t="s">
        <v>11</v>
      </c>
      <c r="B322" s="7" t="s">
        <v>12</v>
      </c>
      <c r="C322" s="7" t="s">
        <v>1294</v>
      </c>
      <c r="F322" s="7" t="s">
        <v>1295</v>
      </c>
      <c r="H322" s="7" t="s">
        <v>1296</v>
      </c>
      <c r="I322" s="7" t="s">
        <v>41</v>
      </c>
      <c r="K322" s="7" t="s">
        <v>1194</v>
      </c>
    </row>
    <row r="323" customFormat="false" ht="54" hidden="false" customHeight="false" outlineLevel="0" collapsed="false">
      <c r="A323" s="7" t="s">
        <v>11</v>
      </c>
      <c r="B323" s="7" t="s">
        <v>12</v>
      </c>
      <c r="C323" s="7" t="s">
        <v>1297</v>
      </c>
      <c r="F323" s="7" t="s">
        <v>1298</v>
      </c>
      <c r="H323" s="7" t="s">
        <v>1299</v>
      </c>
      <c r="I323" s="7" t="s">
        <v>41</v>
      </c>
      <c r="K323" s="7" t="s">
        <v>1194</v>
      </c>
    </row>
    <row r="324" customFormat="false" ht="54" hidden="false" customHeight="false" outlineLevel="0" collapsed="false">
      <c r="A324" s="7" t="s">
        <v>11</v>
      </c>
      <c r="B324" s="7" t="s">
        <v>12</v>
      </c>
      <c r="C324" s="7" t="s">
        <v>1300</v>
      </c>
      <c r="F324" s="7" t="s">
        <v>1301</v>
      </c>
      <c r="H324" s="7" t="s">
        <v>1302</v>
      </c>
      <c r="I324" s="7" t="s">
        <v>41</v>
      </c>
      <c r="K324" s="7" t="s">
        <v>1194</v>
      </c>
    </row>
    <row r="325" customFormat="false" ht="54" hidden="false" customHeight="false" outlineLevel="0" collapsed="false">
      <c r="A325" s="7" t="s">
        <v>11</v>
      </c>
      <c r="B325" s="7" t="s">
        <v>12</v>
      </c>
      <c r="C325" s="7" t="s">
        <v>1303</v>
      </c>
      <c r="F325" s="7" t="s">
        <v>1304</v>
      </c>
      <c r="H325" s="7" t="s">
        <v>1305</v>
      </c>
      <c r="I325" s="7" t="s">
        <v>41</v>
      </c>
      <c r="K325" s="7" t="s">
        <v>1194</v>
      </c>
    </row>
    <row r="326" customFormat="false" ht="54" hidden="false" customHeight="false" outlineLevel="0" collapsed="false">
      <c r="A326" s="7" t="s">
        <v>11</v>
      </c>
      <c r="B326" s="7" t="s">
        <v>12</v>
      </c>
      <c r="C326" s="7" t="s">
        <v>1306</v>
      </c>
      <c r="F326" s="7" t="s">
        <v>1307</v>
      </c>
      <c r="H326" s="7" t="s">
        <v>1308</v>
      </c>
      <c r="I326" s="7" t="s">
        <v>967</v>
      </c>
      <c r="K326" s="7" t="s">
        <v>1194</v>
      </c>
    </row>
    <row r="327" customFormat="false" ht="54" hidden="false" customHeight="false" outlineLevel="0" collapsed="false">
      <c r="A327" s="7" t="s">
        <v>11</v>
      </c>
      <c r="B327" s="7" t="s">
        <v>12</v>
      </c>
      <c r="C327" s="7" t="s">
        <v>1309</v>
      </c>
      <c r="F327" s="7" t="s">
        <v>1310</v>
      </c>
      <c r="H327" s="7" t="s">
        <v>1311</v>
      </c>
      <c r="I327" s="7" t="s">
        <v>41</v>
      </c>
      <c r="K327" s="7" t="s">
        <v>1194</v>
      </c>
    </row>
    <row r="328" customFormat="false" ht="54" hidden="false" customHeight="false" outlineLevel="0" collapsed="false">
      <c r="A328" s="7" t="s">
        <v>11</v>
      </c>
      <c r="B328" s="7" t="s">
        <v>12</v>
      </c>
      <c r="C328" s="7" t="s">
        <v>1312</v>
      </c>
      <c r="F328" s="7" t="s">
        <v>1313</v>
      </c>
      <c r="H328" s="7" t="s">
        <v>1314</v>
      </c>
      <c r="I328" s="7" t="s">
        <v>1315</v>
      </c>
      <c r="K328" s="7" t="s">
        <v>1194</v>
      </c>
    </row>
    <row r="329" customFormat="false" ht="54" hidden="false" customHeight="false" outlineLevel="0" collapsed="false">
      <c r="A329" s="7" t="s">
        <v>11</v>
      </c>
      <c r="B329" s="7" t="s">
        <v>12</v>
      </c>
      <c r="C329" s="7" t="s">
        <v>1316</v>
      </c>
      <c r="F329" s="7" t="s">
        <v>1317</v>
      </c>
      <c r="H329" s="7" t="s">
        <v>1318</v>
      </c>
      <c r="I329" s="7" t="s">
        <v>41</v>
      </c>
      <c r="K329" s="7" t="s">
        <v>1194</v>
      </c>
    </row>
    <row r="330" customFormat="false" ht="54" hidden="false" customHeight="false" outlineLevel="0" collapsed="false">
      <c r="A330" s="7" t="s">
        <v>11</v>
      </c>
      <c r="B330" s="7" t="s">
        <v>12</v>
      </c>
      <c r="C330" s="7" t="s">
        <v>1319</v>
      </c>
      <c r="F330" s="7" t="s">
        <v>1320</v>
      </c>
      <c r="H330" s="7" t="s">
        <v>1321</v>
      </c>
      <c r="I330" s="7" t="s">
        <v>41</v>
      </c>
      <c r="K330" s="7" t="s">
        <v>1194</v>
      </c>
    </row>
    <row r="331" customFormat="false" ht="54" hidden="false" customHeight="false" outlineLevel="0" collapsed="false">
      <c r="A331" s="7" t="s">
        <v>11</v>
      </c>
      <c r="B331" s="7" t="s">
        <v>12</v>
      </c>
      <c r="C331" s="7" t="s">
        <v>1322</v>
      </c>
      <c r="F331" s="7" t="s">
        <v>1323</v>
      </c>
      <c r="H331" s="7" t="s">
        <v>1324</v>
      </c>
      <c r="I331" s="7" t="s">
        <v>41</v>
      </c>
      <c r="K331" s="7" t="s">
        <v>1194</v>
      </c>
    </row>
    <row r="332" customFormat="false" ht="54" hidden="false" customHeight="false" outlineLevel="0" collapsed="false">
      <c r="A332" s="7" t="s">
        <v>11</v>
      </c>
      <c r="B332" s="7" t="s">
        <v>12</v>
      </c>
      <c r="C332" s="7" t="s">
        <v>1325</v>
      </c>
      <c r="F332" s="7" t="s">
        <v>1326</v>
      </c>
      <c r="H332" s="7" t="s">
        <v>1327</v>
      </c>
      <c r="I332" s="7" t="s">
        <v>41</v>
      </c>
      <c r="K332" s="7" t="s">
        <v>1194</v>
      </c>
    </row>
    <row r="333" customFormat="false" ht="54" hidden="false" customHeight="false" outlineLevel="0" collapsed="false">
      <c r="A333" s="7" t="s">
        <v>11</v>
      </c>
      <c r="B333" s="7" t="s">
        <v>12</v>
      </c>
      <c r="C333" s="7" t="s">
        <v>1328</v>
      </c>
      <c r="F333" s="7" t="s">
        <v>1329</v>
      </c>
      <c r="H333" s="7" t="s">
        <v>1330</v>
      </c>
      <c r="I333" s="7" t="s">
        <v>967</v>
      </c>
      <c r="K333" s="7" t="s">
        <v>1194</v>
      </c>
    </row>
    <row r="334" customFormat="false" ht="54" hidden="false" customHeight="false" outlineLevel="0" collapsed="false">
      <c r="A334" s="7" t="s">
        <v>11</v>
      </c>
      <c r="B334" s="7" t="s">
        <v>12</v>
      </c>
      <c r="C334" s="7" t="s">
        <v>1331</v>
      </c>
      <c r="F334" s="7" t="s">
        <v>1332</v>
      </c>
      <c r="H334" s="7" t="s">
        <v>1333</v>
      </c>
      <c r="I334" s="7" t="s">
        <v>41</v>
      </c>
      <c r="K334" s="7" t="s">
        <v>1194</v>
      </c>
    </row>
    <row r="335" customFormat="false" ht="54" hidden="false" customHeight="false" outlineLevel="0" collapsed="false">
      <c r="A335" s="7" t="s">
        <v>11</v>
      </c>
      <c r="B335" s="7" t="s">
        <v>12</v>
      </c>
      <c r="C335" s="7" t="s">
        <v>1334</v>
      </c>
      <c r="F335" s="7" t="s">
        <v>1335</v>
      </c>
      <c r="H335" s="7" t="s">
        <v>1336</v>
      </c>
      <c r="I335" s="7" t="s">
        <v>41</v>
      </c>
      <c r="K335" s="7" t="s">
        <v>1194</v>
      </c>
    </row>
    <row r="336" customFormat="false" ht="54" hidden="false" customHeight="false" outlineLevel="0" collapsed="false">
      <c r="A336" s="7" t="s">
        <v>11</v>
      </c>
      <c r="B336" s="7" t="s">
        <v>12</v>
      </c>
      <c r="C336" s="7" t="s">
        <v>1337</v>
      </c>
      <c r="F336" s="7" t="s">
        <v>1338</v>
      </c>
      <c r="H336" s="7" t="s">
        <v>1339</v>
      </c>
      <c r="I336" s="7" t="s">
        <v>41</v>
      </c>
      <c r="K336" s="7" t="s">
        <v>1194</v>
      </c>
    </row>
    <row r="337" customFormat="false" ht="54" hidden="false" customHeight="false" outlineLevel="0" collapsed="false">
      <c r="A337" s="7" t="s">
        <v>11</v>
      </c>
      <c r="B337" s="7" t="s">
        <v>12</v>
      </c>
      <c r="C337" s="7" t="s">
        <v>1340</v>
      </c>
      <c r="F337" s="7" t="s">
        <v>1341</v>
      </c>
      <c r="H337" s="7" t="s">
        <v>1342</v>
      </c>
      <c r="I337" s="7" t="s">
        <v>41</v>
      </c>
      <c r="K337" s="7" t="s">
        <v>1194</v>
      </c>
    </row>
    <row r="338" customFormat="false" ht="54" hidden="false" customHeight="false" outlineLevel="0" collapsed="false">
      <c r="A338" s="7" t="s">
        <v>11</v>
      </c>
      <c r="B338" s="7" t="s">
        <v>12</v>
      </c>
      <c r="C338" s="7" t="s">
        <v>1343</v>
      </c>
      <c r="F338" s="7" t="s">
        <v>1344</v>
      </c>
      <c r="H338" s="7" t="s">
        <v>1345</v>
      </c>
      <c r="I338" s="7" t="s">
        <v>41</v>
      </c>
      <c r="K338" s="7" t="s">
        <v>1194</v>
      </c>
    </row>
    <row r="339" customFormat="false" ht="54" hidden="false" customHeight="false" outlineLevel="0" collapsed="false">
      <c r="A339" s="7" t="s">
        <v>11</v>
      </c>
      <c r="B339" s="7" t="s">
        <v>12</v>
      </c>
      <c r="C339" s="7" t="s">
        <v>1346</v>
      </c>
      <c r="F339" s="7" t="s">
        <v>1347</v>
      </c>
      <c r="H339" s="7" t="s">
        <v>1348</v>
      </c>
      <c r="I339" s="7" t="s">
        <v>967</v>
      </c>
      <c r="K339" s="7" t="s">
        <v>1194</v>
      </c>
    </row>
    <row r="340" customFormat="false" ht="54" hidden="false" customHeight="false" outlineLevel="0" collapsed="false">
      <c r="A340" s="7" t="s">
        <v>11</v>
      </c>
      <c r="B340" s="7" t="s">
        <v>12</v>
      </c>
      <c r="C340" s="7" t="s">
        <v>1349</v>
      </c>
      <c r="F340" s="7" t="s">
        <v>1350</v>
      </c>
      <c r="H340" s="7" t="s">
        <v>1351</v>
      </c>
      <c r="I340" s="7" t="s">
        <v>41</v>
      </c>
      <c r="K340" s="7" t="s">
        <v>1194</v>
      </c>
    </row>
    <row r="341" customFormat="false" ht="54" hidden="false" customHeight="false" outlineLevel="0" collapsed="false">
      <c r="A341" s="7" t="s">
        <v>11</v>
      </c>
      <c r="B341" s="7" t="s">
        <v>12</v>
      </c>
      <c r="C341" s="7" t="s">
        <v>1352</v>
      </c>
      <c r="F341" s="7" t="s">
        <v>1353</v>
      </c>
      <c r="H341" s="7" t="s">
        <v>1354</v>
      </c>
      <c r="I341" s="7" t="s">
        <v>41</v>
      </c>
      <c r="K341" s="7" t="s">
        <v>1194</v>
      </c>
    </row>
    <row r="342" customFormat="false" ht="54" hidden="false" customHeight="false" outlineLevel="0" collapsed="false">
      <c r="A342" s="7" t="s">
        <v>11</v>
      </c>
      <c r="B342" s="7" t="s">
        <v>12</v>
      </c>
      <c r="C342" s="7" t="s">
        <v>1355</v>
      </c>
      <c r="F342" s="7" t="s">
        <v>1356</v>
      </c>
      <c r="H342" s="7" t="s">
        <v>1357</v>
      </c>
      <c r="I342" s="7" t="s">
        <v>41</v>
      </c>
      <c r="K342" s="7" t="s">
        <v>1194</v>
      </c>
    </row>
    <row r="343" customFormat="false" ht="54" hidden="false" customHeight="false" outlineLevel="0" collapsed="false">
      <c r="A343" s="7" t="s">
        <v>11</v>
      </c>
      <c r="B343" s="7" t="s">
        <v>12</v>
      </c>
      <c r="C343" s="7" t="s">
        <v>1358</v>
      </c>
      <c r="F343" s="7" t="s">
        <v>1359</v>
      </c>
      <c r="H343" s="7" t="s">
        <v>1360</v>
      </c>
      <c r="I343" s="7" t="s">
        <v>41</v>
      </c>
      <c r="K343" s="7" t="s">
        <v>1194</v>
      </c>
    </row>
    <row r="344" customFormat="false" ht="54" hidden="false" customHeight="false" outlineLevel="0" collapsed="false">
      <c r="A344" s="7" t="s">
        <v>11</v>
      </c>
      <c r="B344" s="7" t="s">
        <v>12</v>
      </c>
      <c r="C344" s="7" t="s">
        <v>1361</v>
      </c>
      <c r="F344" s="7" t="s">
        <v>1362</v>
      </c>
      <c r="H344" s="7" t="s">
        <v>1363</v>
      </c>
      <c r="I344" s="7" t="s">
        <v>41</v>
      </c>
      <c r="K344" s="7" t="s">
        <v>1194</v>
      </c>
    </row>
    <row r="345" customFormat="false" ht="54" hidden="false" customHeight="false" outlineLevel="0" collapsed="false">
      <c r="A345" s="7" t="s">
        <v>11</v>
      </c>
      <c r="B345" s="7" t="s">
        <v>12</v>
      </c>
      <c r="C345" s="7" t="s">
        <v>1364</v>
      </c>
      <c r="F345" s="7" t="s">
        <v>1365</v>
      </c>
      <c r="H345" s="7" t="s">
        <v>1366</v>
      </c>
      <c r="I345" s="7" t="s">
        <v>41</v>
      </c>
      <c r="K345" s="7" t="s">
        <v>1194</v>
      </c>
    </row>
    <row r="346" customFormat="false" ht="54" hidden="false" customHeight="false" outlineLevel="0" collapsed="false">
      <c r="A346" s="7" t="s">
        <v>11</v>
      </c>
      <c r="B346" s="7" t="s">
        <v>12</v>
      </c>
      <c r="C346" s="7" t="s">
        <v>1367</v>
      </c>
      <c r="F346" s="7" t="s">
        <v>1368</v>
      </c>
      <c r="H346" s="7" t="s">
        <v>1369</v>
      </c>
      <c r="I346" s="7" t="s">
        <v>41</v>
      </c>
      <c r="K346" s="7" t="s">
        <v>1194</v>
      </c>
    </row>
    <row r="347" customFormat="false" ht="54" hidden="false" customHeight="false" outlineLevel="0" collapsed="false">
      <c r="A347" s="7" t="s">
        <v>11</v>
      </c>
      <c r="B347" s="7" t="s">
        <v>12</v>
      </c>
      <c r="C347" s="7" t="s">
        <v>1370</v>
      </c>
      <c r="F347" s="7" t="s">
        <v>1371</v>
      </c>
      <c r="H347" s="7" t="s">
        <v>1372</v>
      </c>
      <c r="I347" s="7" t="s">
        <v>41</v>
      </c>
      <c r="K347" s="7" t="s">
        <v>1194</v>
      </c>
    </row>
    <row r="348" customFormat="false" ht="54" hidden="false" customHeight="false" outlineLevel="0" collapsed="false">
      <c r="A348" s="7" t="s">
        <v>11</v>
      </c>
      <c r="B348" s="7" t="s">
        <v>12</v>
      </c>
      <c r="C348" s="7" t="s">
        <v>1373</v>
      </c>
      <c r="F348" s="7" t="s">
        <v>1374</v>
      </c>
      <c r="H348" s="7" t="s">
        <v>1375</v>
      </c>
      <c r="I348" s="7" t="s">
        <v>41</v>
      </c>
      <c r="K348" s="7" t="s">
        <v>1194</v>
      </c>
    </row>
    <row r="349" customFormat="false" ht="54" hidden="false" customHeight="false" outlineLevel="0" collapsed="false">
      <c r="A349" s="7" t="s">
        <v>11</v>
      </c>
      <c r="B349" s="7" t="s">
        <v>12</v>
      </c>
      <c r="C349" s="7" t="s">
        <v>1376</v>
      </c>
      <c r="F349" s="7" t="s">
        <v>1377</v>
      </c>
      <c r="H349" s="7" t="s">
        <v>1378</v>
      </c>
      <c r="I349" s="7" t="s">
        <v>41</v>
      </c>
      <c r="K349" s="7" t="s">
        <v>1194</v>
      </c>
    </row>
    <row r="350" customFormat="false" ht="54" hidden="false" customHeight="false" outlineLevel="0" collapsed="false">
      <c r="A350" s="7" t="s">
        <v>11</v>
      </c>
      <c r="B350" s="7" t="s">
        <v>12</v>
      </c>
      <c r="C350" s="7" t="s">
        <v>1379</v>
      </c>
      <c r="F350" s="7" t="s">
        <v>1380</v>
      </c>
      <c r="H350" s="7" t="s">
        <v>1381</v>
      </c>
      <c r="I350" s="7" t="s">
        <v>41</v>
      </c>
      <c r="K350" s="7" t="s">
        <v>1194</v>
      </c>
    </row>
    <row r="351" customFormat="false" ht="54" hidden="false" customHeight="false" outlineLevel="0" collapsed="false">
      <c r="A351" s="7" t="s">
        <v>11</v>
      </c>
      <c r="B351" s="7" t="s">
        <v>12</v>
      </c>
      <c r="C351" s="7" t="s">
        <v>1382</v>
      </c>
      <c r="F351" s="7" t="s">
        <v>1383</v>
      </c>
      <c r="H351" s="7" t="s">
        <v>1384</v>
      </c>
      <c r="I351" s="7" t="s">
        <v>41</v>
      </c>
      <c r="K351" s="7" t="s">
        <v>1194</v>
      </c>
    </row>
    <row r="352" customFormat="false" ht="54" hidden="false" customHeight="false" outlineLevel="0" collapsed="false">
      <c r="A352" s="7" t="s">
        <v>11</v>
      </c>
      <c r="B352" s="7" t="s">
        <v>12</v>
      </c>
      <c r="C352" s="7" t="s">
        <v>1385</v>
      </c>
      <c r="F352" s="7" t="s">
        <v>1386</v>
      </c>
      <c r="H352" s="7" t="s">
        <v>1387</v>
      </c>
      <c r="I352" s="7" t="s">
        <v>41</v>
      </c>
      <c r="K352" s="7" t="s">
        <v>1194</v>
      </c>
    </row>
    <row r="353" customFormat="false" ht="54" hidden="false" customHeight="false" outlineLevel="0" collapsed="false">
      <c r="A353" s="7" t="s">
        <v>11</v>
      </c>
      <c r="B353" s="7" t="s">
        <v>12</v>
      </c>
      <c r="C353" s="7" t="s">
        <v>1388</v>
      </c>
      <c r="F353" s="7" t="s">
        <v>1389</v>
      </c>
      <c r="H353" s="7" t="s">
        <v>1390</v>
      </c>
      <c r="I353" s="7" t="s">
        <v>41</v>
      </c>
      <c r="K353" s="7" t="s">
        <v>1194</v>
      </c>
    </row>
    <row r="354" customFormat="false" ht="54" hidden="false" customHeight="false" outlineLevel="0" collapsed="false">
      <c r="A354" s="7" t="s">
        <v>11</v>
      </c>
      <c r="B354" s="7" t="s">
        <v>12</v>
      </c>
      <c r="C354" s="7" t="s">
        <v>1391</v>
      </c>
      <c r="F354" s="7" t="s">
        <v>1392</v>
      </c>
      <c r="H354" s="7" t="s">
        <v>1393</v>
      </c>
      <c r="I354" s="7" t="s">
        <v>967</v>
      </c>
      <c r="K354" s="7" t="s">
        <v>1194</v>
      </c>
    </row>
    <row r="355" customFormat="false" ht="54" hidden="false" customHeight="false" outlineLevel="0" collapsed="false">
      <c r="A355" s="7" t="s">
        <v>11</v>
      </c>
      <c r="B355" s="7" t="s">
        <v>12</v>
      </c>
      <c r="C355" s="7" t="s">
        <v>1394</v>
      </c>
      <c r="F355" s="7" t="s">
        <v>1395</v>
      </c>
      <c r="H355" s="7" t="s">
        <v>1396</v>
      </c>
      <c r="I355" s="7" t="s">
        <v>41</v>
      </c>
      <c r="K355" s="7" t="s">
        <v>1194</v>
      </c>
    </row>
    <row r="356" customFormat="false" ht="54" hidden="false" customHeight="false" outlineLevel="0" collapsed="false">
      <c r="A356" s="7" t="s">
        <v>11</v>
      </c>
      <c r="B356" s="7" t="s">
        <v>12</v>
      </c>
      <c r="C356" s="7" t="s">
        <v>1397</v>
      </c>
      <c r="F356" s="7" t="s">
        <v>1398</v>
      </c>
      <c r="H356" s="7" t="s">
        <v>1399</v>
      </c>
      <c r="I356" s="7" t="s">
        <v>41</v>
      </c>
      <c r="K356" s="7" t="s">
        <v>1194</v>
      </c>
    </row>
    <row r="357" customFormat="false" ht="54" hidden="false" customHeight="false" outlineLevel="0" collapsed="false">
      <c r="A357" s="7" t="s">
        <v>11</v>
      </c>
      <c r="B357" s="7" t="s">
        <v>12</v>
      </c>
      <c r="C357" s="7" t="s">
        <v>1400</v>
      </c>
      <c r="F357" s="7" t="s">
        <v>1401</v>
      </c>
      <c r="H357" s="7" t="s">
        <v>1402</v>
      </c>
      <c r="I357" s="7" t="s">
        <v>41</v>
      </c>
      <c r="K357" s="7" t="s">
        <v>1194</v>
      </c>
    </row>
    <row r="358" customFormat="false" ht="54" hidden="false" customHeight="false" outlineLevel="0" collapsed="false">
      <c r="A358" s="7" t="s">
        <v>11</v>
      </c>
      <c r="B358" s="7" t="s">
        <v>12</v>
      </c>
      <c r="C358" s="7" t="s">
        <v>1403</v>
      </c>
      <c r="F358" s="7" t="s">
        <v>1404</v>
      </c>
      <c r="H358" s="7" t="s">
        <v>1405</v>
      </c>
      <c r="I358" s="7" t="s">
        <v>41</v>
      </c>
      <c r="K358" s="7" t="s">
        <v>1194</v>
      </c>
    </row>
    <row r="359" customFormat="false" ht="54" hidden="false" customHeight="false" outlineLevel="0" collapsed="false">
      <c r="A359" s="7" t="s">
        <v>11</v>
      </c>
      <c r="B359" s="7" t="s">
        <v>12</v>
      </c>
      <c r="C359" s="7" t="s">
        <v>1406</v>
      </c>
      <c r="F359" s="7" t="s">
        <v>1407</v>
      </c>
      <c r="H359" s="7" t="s">
        <v>1408</v>
      </c>
      <c r="I359" s="7" t="s">
        <v>41</v>
      </c>
      <c r="K359" s="7" t="s">
        <v>1194</v>
      </c>
    </row>
    <row r="360" customFormat="false" ht="54" hidden="false" customHeight="false" outlineLevel="0" collapsed="false">
      <c r="A360" s="7" t="s">
        <v>11</v>
      </c>
      <c r="B360" s="7" t="s">
        <v>12</v>
      </c>
      <c r="C360" s="7" t="s">
        <v>1409</v>
      </c>
      <c r="F360" s="7" t="s">
        <v>1410</v>
      </c>
      <c r="H360" s="7" t="s">
        <v>1411</v>
      </c>
      <c r="I360" s="7" t="s">
        <v>41</v>
      </c>
      <c r="K360" s="7" t="s">
        <v>1194</v>
      </c>
    </row>
    <row r="361" customFormat="false" ht="54" hidden="false" customHeight="false" outlineLevel="0" collapsed="false">
      <c r="A361" s="7" t="s">
        <v>11</v>
      </c>
      <c r="B361" s="7" t="s">
        <v>12</v>
      </c>
      <c r="C361" s="7" t="s">
        <v>1412</v>
      </c>
      <c r="F361" s="7" t="s">
        <v>1413</v>
      </c>
      <c r="H361" s="7" t="s">
        <v>1414</v>
      </c>
      <c r="I361" s="7" t="s">
        <v>41</v>
      </c>
      <c r="K361" s="7" t="s">
        <v>1194</v>
      </c>
    </row>
    <row r="362" customFormat="false" ht="54" hidden="false" customHeight="false" outlineLevel="0" collapsed="false">
      <c r="A362" s="7" t="s">
        <v>11</v>
      </c>
      <c r="B362" s="7" t="s">
        <v>12</v>
      </c>
      <c r="C362" s="7" t="s">
        <v>1415</v>
      </c>
      <c r="F362" s="7" t="s">
        <v>1416</v>
      </c>
      <c r="H362" s="7" t="s">
        <v>1417</v>
      </c>
      <c r="I362" s="7" t="s">
        <v>41</v>
      </c>
      <c r="K362" s="7" t="s">
        <v>1194</v>
      </c>
    </row>
    <row r="363" customFormat="false" ht="54" hidden="false" customHeight="false" outlineLevel="0" collapsed="false">
      <c r="A363" s="7" t="s">
        <v>11</v>
      </c>
      <c r="B363" s="7" t="s">
        <v>12</v>
      </c>
      <c r="C363" s="7" t="s">
        <v>1418</v>
      </c>
      <c r="F363" s="7" t="s">
        <v>1419</v>
      </c>
      <c r="H363" s="7" t="s">
        <v>1420</v>
      </c>
      <c r="I363" s="7" t="s">
        <v>41</v>
      </c>
      <c r="K363" s="7" t="s">
        <v>1194</v>
      </c>
    </row>
    <row r="364" customFormat="false" ht="54" hidden="false" customHeight="false" outlineLevel="0" collapsed="false">
      <c r="A364" s="7" t="s">
        <v>11</v>
      </c>
      <c r="B364" s="7" t="s">
        <v>12</v>
      </c>
      <c r="C364" s="7" t="s">
        <v>1421</v>
      </c>
      <c r="F364" s="7" t="s">
        <v>1422</v>
      </c>
      <c r="H364" s="7" t="s">
        <v>1423</v>
      </c>
      <c r="I364" s="7" t="s">
        <v>41</v>
      </c>
      <c r="K364" s="7" t="s">
        <v>1194</v>
      </c>
    </row>
    <row r="365" customFormat="false" ht="54" hidden="false" customHeight="false" outlineLevel="0" collapsed="false">
      <c r="A365" s="7" t="s">
        <v>11</v>
      </c>
      <c r="B365" s="7" t="s">
        <v>12</v>
      </c>
      <c r="C365" s="7" t="s">
        <v>1424</v>
      </c>
      <c r="F365" s="7" t="s">
        <v>1425</v>
      </c>
      <c r="H365" s="7" t="s">
        <v>1426</v>
      </c>
      <c r="I365" s="7" t="s">
        <v>41</v>
      </c>
      <c r="K365" s="7" t="s">
        <v>1194</v>
      </c>
    </row>
    <row r="366" customFormat="false" ht="54" hidden="false" customHeight="false" outlineLevel="0" collapsed="false">
      <c r="A366" s="7" t="s">
        <v>11</v>
      </c>
      <c r="B366" s="7" t="s">
        <v>12</v>
      </c>
      <c r="C366" s="7" t="s">
        <v>1427</v>
      </c>
      <c r="F366" s="7" t="s">
        <v>1428</v>
      </c>
      <c r="H366" s="7" t="s">
        <v>1429</v>
      </c>
      <c r="I366" s="7" t="s">
        <v>41</v>
      </c>
      <c r="K366" s="7" t="s">
        <v>1194</v>
      </c>
    </row>
    <row r="367" customFormat="false" ht="54" hidden="false" customHeight="false" outlineLevel="0" collapsed="false">
      <c r="A367" s="7" t="s">
        <v>11</v>
      </c>
      <c r="B367" s="7" t="s">
        <v>12</v>
      </c>
      <c r="C367" s="7" t="s">
        <v>1430</v>
      </c>
      <c r="F367" s="7" t="s">
        <v>1431</v>
      </c>
      <c r="H367" s="7" t="s">
        <v>1432</v>
      </c>
      <c r="I367" s="7" t="s">
        <v>41</v>
      </c>
      <c r="K367" s="7" t="s">
        <v>1194</v>
      </c>
    </row>
    <row r="368" customFormat="false" ht="54" hidden="false" customHeight="false" outlineLevel="0" collapsed="false">
      <c r="A368" s="7" t="s">
        <v>11</v>
      </c>
      <c r="B368" s="7" t="s">
        <v>12</v>
      </c>
      <c r="C368" s="7" t="s">
        <v>1433</v>
      </c>
      <c r="F368" s="7" t="s">
        <v>1434</v>
      </c>
      <c r="H368" s="7" t="s">
        <v>1435</v>
      </c>
      <c r="I368" s="7" t="s">
        <v>41</v>
      </c>
      <c r="K368" s="7" t="s">
        <v>1194</v>
      </c>
    </row>
    <row r="369" customFormat="false" ht="54" hidden="false" customHeight="false" outlineLevel="0" collapsed="false">
      <c r="A369" s="7" t="s">
        <v>11</v>
      </c>
      <c r="B369" s="7" t="s">
        <v>12</v>
      </c>
      <c r="C369" s="7" t="s">
        <v>1436</v>
      </c>
      <c r="F369" s="7" t="s">
        <v>1437</v>
      </c>
      <c r="H369" s="7" t="s">
        <v>1438</v>
      </c>
      <c r="I369" s="7" t="s">
        <v>41</v>
      </c>
      <c r="K369" s="7" t="s">
        <v>1194</v>
      </c>
    </row>
    <row r="370" customFormat="false" ht="54" hidden="false" customHeight="false" outlineLevel="0" collapsed="false">
      <c r="A370" s="7" t="s">
        <v>11</v>
      </c>
      <c r="B370" s="7" t="s">
        <v>12</v>
      </c>
      <c r="C370" s="7" t="s">
        <v>1439</v>
      </c>
      <c r="F370" s="7" t="s">
        <v>1440</v>
      </c>
      <c r="H370" s="7" t="s">
        <v>1441</v>
      </c>
      <c r="I370" s="7" t="s">
        <v>967</v>
      </c>
      <c r="K370" s="7" t="s">
        <v>1194</v>
      </c>
    </row>
    <row r="371" customFormat="false" ht="54" hidden="false" customHeight="false" outlineLevel="0" collapsed="false">
      <c r="A371" s="7" t="s">
        <v>11</v>
      </c>
      <c r="B371" s="7" t="s">
        <v>12</v>
      </c>
      <c r="C371" s="7" t="s">
        <v>1442</v>
      </c>
      <c r="F371" s="7" t="s">
        <v>1443</v>
      </c>
      <c r="H371" s="7" t="s">
        <v>1444</v>
      </c>
      <c r="I371" s="7" t="s">
        <v>41</v>
      </c>
      <c r="K371" s="7" t="s">
        <v>1194</v>
      </c>
    </row>
    <row r="372" customFormat="false" ht="54" hidden="false" customHeight="false" outlineLevel="0" collapsed="false">
      <c r="A372" s="7" t="s">
        <v>11</v>
      </c>
      <c r="B372" s="7" t="s">
        <v>12</v>
      </c>
      <c r="C372" s="7" t="s">
        <v>1445</v>
      </c>
      <c r="F372" s="7" t="s">
        <v>1446</v>
      </c>
      <c r="H372" s="7" t="s">
        <v>1447</v>
      </c>
      <c r="I372" s="7" t="s">
        <v>41</v>
      </c>
      <c r="K372" s="7" t="s">
        <v>1194</v>
      </c>
    </row>
    <row r="373" customFormat="false" ht="54" hidden="false" customHeight="false" outlineLevel="0" collapsed="false">
      <c r="A373" s="7" t="s">
        <v>11</v>
      </c>
      <c r="B373" s="7" t="s">
        <v>12</v>
      </c>
      <c r="C373" s="7" t="s">
        <v>1448</v>
      </c>
      <c r="F373" s="7" t="s">
        <v>1449</v>
      </c>
      <c r="H373" s="7" t="s">
        <v>1450</v>
      </c>
      <c r="I373" s="7" t="s">
        <v>41</v>
      </c>
      <c r="K373" s="7" t="s">
        <v>1194</v>
      </c>
    </row>
    <row r="374" customFormat="false" ht="54" hidden="false" customHeight="false" outlineLevel="0" collapsed="false">
      <c r="A374" s="7" t="s">
        <v>11</v>
      </c>
      <c r="B374" s="7" t="s">
        <v>12</v>
      </c>
      <c r="C374" s="7" t="s">
        <v>1451</v>
      </c>
      <c r="F374" s="7" t="s">
        <v>1452</v>
      </c>
      <c r="H374" s="7" t="s">
        <v>1453</v>
      </c>
      <c r="I374" s="7" t="s">
        <v>41</v>
      </c>
      <c r="K374" s="7" t="s">
        <v>1194</v>
      </c>
    </row>
    <row r="375" customFormat="false" ht="54" hidden="false" customHeight="false" outlineLevel="0" collapsed="false">
      <c r="A375" s="7" t="s">
        <v>11</v>
      </c>
      <c r="B375" s="7" t="s">
        <v>12</v>
      </c>
      <c r="C375" s="7" t="s">
        <v>1454</v>
      </c>
      <c r="F375" s="7" t="s">
        <v>1455</v>
      </c>
      <c r="H375" s="7" t="s">
        <v>1456</v>
      </c>
      <c r="I375" s="7" t="s">
        <v>41</v>
      </c>
      <c r="K375" s="7" t="s">
        <v>1194</v>
      </c>
    </row>
    <row r="376" customFormat="false" ht="54" hidden="false" customHeight="false" outlineLevel="0" collapsed="false">
      <c r="A376" s="7" t="s">
        <v>11</v>
      </c>
      <c r="B376" s="7" t="s">
        <v>12</v>
      </c>
      <c r="C376" s="7" t="s">
        <v>1457</v>
      </c>
      <c r="F376" s="7" t="s">
        <v>1458</v>
      </c>
      <c r="H376" s="7" t="s">
        <v>1459</v>
      </c>
      <c r="I376" s="7" t="s">
        <v>967</v>
      </c>
      <c r="K376" s="7" t="s">
        <v>1194</v>
      </c>
    </row>
    <row r="377" customFormat="false" ht="54" hidden="false" customHeight="false" outlineLevel="0" collapsed="false">
      <c r="A377" s="7" t="s">
        <v>11</v>
      </c>
      <c r="B377" s="7" t="s">
        <v>12</v>
      </c>
      <c r="C377" s="7" t="s">
        <v>1460</v>
      </c>
      <c r="F377" s="7" t="s">
        <v>1461</v>
      </c>
      <c r="H377" s="7" t="s">
        <v>1462</v>
      </c>
      <c r="I377" s="7" t="s">
        <v>967</v>
      </c>
      <c r="K377" s="7" t="s">
        <v>1194</v>
      </c>
    </row>
    <row r="378" customFormat="false" ht="54" hidden="false" customHeight="false" outlineLevel="0" collapsed="false">
      <c r="A378" s="7" t="s">
        <v>11</v>
      </c>
      <c r="B378" s="7" t="s">
        <v>12</v>
      </c>
      <c r="C378" s="7" t="s">
        <v>1463</v>
      </c>
      <c r="F378" s="7" t="s">
        <v>1464</v>
      </c>
      <c r="H378" s="7" t="s">
        <v>1465</v>
      </c>
      <c r="I378" s="7" t="s">
        <v>41</v>
      </c>
      <c r="K378" s="7" t="s">
        <v>1194</v>
      </c>
    </row>
    <row r="379" customFormat="false" ht="54" hidden="false" customHeight="false" outlineLevel="0" collapsed="false">
      <c r="A379" s="7" t="s">
        <v>11</v>
      </c>
      <c r="B379" s="7" t="s">
        <v>12</v>
      </c>
      <c r="C379" s="7" t="s">
        <v>1466</v>
      </c>
      <c r="F379" s="7" t="s">
        <v>1467</v>
      </c>
      <c r="H379" s="7" t="s">
        <v>1468</v>
      </c>
      <c r="I379" s="7" t="s">
        <v>41</v>
      </c>
      <c r="K379" s="7" t="s">
        <v>1194</v>
      </c>
    </row>
    <row r="380" customFormat="false" ht="54" hidden="false" customHeight="false" outlineLevel="0" collapsed="false">
      <c r="A380" s="7" t="s">
        <v>11</v>
      </c>
      <c r="B380" s="7" t="s">
        <v>12</v>
      </c>
      <c r="C380" s="7" t="s">
        <v>1469</v>
      </c>
      <c r="F380" s="7" t="s">
        <v>1470</v>
      </c>
      <c r="H380" s="7" t="s">
        <v>1471</v>
      </c>
      <c r="I380" s="7" t="s">
        <v>41</v>
      </c>
      <c r="K380" s="7" t="s">
        <v>1194</v>
      </c>
    </row>
    <row r="381" customFormat="false" ht="54" hidden="false" customHeight="false" outlineLevel="0" collapsed="false">
      <c r="A381" s="7" t="s">
        <v>11</v>
      </c>
      <c r="B381" s="7" t="s">
        <v>12</v>
      </c>
      <c r="C381" s="7" t="s">
        <v>1472</v>
      </c>
      <c r="F381" s="7" t="s">
        <v>1473</v>
      </c>
      <c r="H381" s="7" t="s">
        <v>1474</v>
      </c>
      <c r="I381" s="7" t="s">
        <v>41</v>
      </c>
      <c r="K381" s="7" t="s">
        <v>1194</v>
      </c>
    </row>
    <row r="382" customFormat="false" ht="54" hidden="false" customHeight="false" outlineLevel="0" collapsed="false">
      <c r="A382" s="7" t="s">
        <v>11</v>
      </c>
      <c r="B382" s="7" t="s">
        <v>12</v>
      </c>
      <c r="C382" s="7" t="s">
        <v>1475</v>
      </c>
      <c r="F382" s="7" t="s">
        <v>1476</v>
      </c>
      <c r="H382" s="7" t="s">
        <v>1477</v>
      </c>
      <c r="I382" s="7" t="s">
        <v>41</v>
      </c>
      <c r="K382" s="7" t="s">
        <v>1194</v>
      </c>
    </row>
    <row r="383" customFormat="false" ht="54" hidden="false" customHeight="false" outlineLevel="0" collapsed="false">
      <c r="A383" s="7" t="s">
        <v>11</v>
      </c>
      <c r="B383" s="7" t="s">
        <v>12</v>
      </c>
      <c r="C383" s="7" t="s">
        <v>1478</v>
      </c>
      <c r="F383" s="7" t="s">
        <v>1479</v>
      </c>
      <c r="H383" s="7" t="s">
        <v>1480</v>
      </c>
      <c r="I383" s="7" t="s">
        <v>41</v>
      </c>
      <c r="K383" s="7" t="s">
        <v>1194</v>
      </c>
    </row>
    <row r="384" customFormat="false" ht="54" hidden="false" customHeight="false" outlineLevel="0" collapsed="false">
      <c r="A384" s="7" t="s">
        <v>11</v>
      </c>
      <c r="B384" s="7" t="s">
        <v>12</v>
      </c>
      <c r="C384" s="7" t="s">
        <v>1481</v>
      </c>
      <c r="F384" s="7" t="s">
        <v>1482</v>
      </c>
      <c r="H384" s="7" t="s">
        <v>1483</v>
      </c>
      <c r="I384" s="7" t="s">
        <v>41</v>
      </c>
      <c r="K384" s="7" t="s">
        <v>1194</v>
      </c>
    </row>
    <row r="385" customFormat="false" ht="54" hidden="false" customHeight="false" outlineLevel="0" collapsed="false">
      <c r="A385" s="7" t="s">
        <v>11</v>
      </c>
      <c r="B385" s="7" t="s">
        <v>12</v>
      </c>
      <c r="C385" s="7" t="s">
        <v>1484</v>
      </c>
      <c r="F385" s="7" t="s">
        <v>1485</v>
      </c>
      <c r="H385" s="7" t="s">
        <v>1486</v>
      </c>
      <c r="I385" s="7" t="s">
        <v>967</v>
      </c>
      <c r="K385" s="7" t="s">
        <v>1194</v>
      </c>
    </row>
    <row r="386" customFormat="false" ht="54" hidden="false" customHeight="false" outlineLevel="0" collapsed="false">
      <c r="A386" s="7" t="s">
        <v>11</v>
      </c>
      <c r="B386" s="7" t="s">
        <v>12</v>
      </c>
      <c r="C386" s="7" t="s">
        <v>1487</v>
      </c>
      <c r="F386" s="7" t="s">
        <v>1488</v>
      </c>
      <c r="H386" s="7" t="s">
        <v>1489</v>
      </c>
      <c r="I386" s="7" t="s">
        <v>41</v>
      </c>
      <c r="K386" s="7" t="s">
        <v>1194</v>
      </c>
    </row>
    <row r="387" customFormat="false" ht="54" hidden="false" customHeight="false" outlineLevel="0" collapsed="false">
      <c r="A387" s="7" t="s">
        <v>11</v>
      </c>
      <c r="B387" s="7" t="s">
        <v>12</v>
      </c>
      <c r="C387" s="7" t="s">
        <v>1490</v>
      </c>
      <c r="F387" s="7" t="s">
        <v>1491</v>
      </c>
      <c r="H387" s="7" t="s">
        <v>1492</v>
      </c>
      <c r="I387" s="7" t="s">
        <v>41</v>
      </c>
      <c r="K387" s="7" t="s">
        <v>1194</v>
      </c>
    </row>
    <row r="388" customFormat="false" ht="54" hidden="false" customHeight="false" outlineLevel="0" collapsed="false">
      <c r="A388" s="7" t="s">
        <v>11</v>
      </c>
      <c r="B388" s="7" t="s">
        <v>12</v>
      </c>
      <c r="C388" s="7" t="s">
        <v>1493</v>
      </c>
      <c r="F388" s="7" t="s">
        <v>1494</v>
      </c>
      <c r="H388" s="7" t="s">
        <v>1495</v>
      </c>
      <c r="I388" s="7" t="s">
        <v>41</v>
      </c>
      <c r="K388" s="7" t="s">
        <v>1194</v>
      </c>
    </row>
    <row r="389" customFormat="false" ht="54" hidden="false" customHeight="false" outlineLevel="0" collapsed="false">
      <c r="A389" s="7" t="s">
        <v>11</v>
      </c>
      <c r="B389" s="7" t="s">
        <v>12</v>
      </c>
      <c r="C389" s="7" t="s">
        <v>1496</v>
      </c>
      <c r="F389" s="7" t="s">
        <v>1497</v>
      </c>
      <c r="H389" s="7" t="s">
        <v>1498</v>
      </c>
      <c r="I389" s="7" t="s">
        <v>41</v>
      </c>
      <c r="K389" s="7" t="s">
        <v>1194</v>
      </c>
    </row>
    <row r="390" customFormat="false" ht="54" hidden="false" customHeight="false" outlineLevel="0" collapsed="false">
      <c r="A390" s="7" t="s">
        <v>11</v>
      </c>
      <c r="B390" s="7" t="s">
        <v>12</v>
      </c>
      <c r="C390" s="7" t="s">
        <v>1499</v>
      </c>
      <c r="F390" s="7" t="s">
        <v>1500</v>
      </c>
      <c r="H390" s="7" t="s">
        <v>1501</v>
      </c>
      <c r="I390" s="7" t="s">
        <v>41</v>
      </c>
      <c r="K390" s="7" t="s">
        <v>1194</v>
      </c>
    </row>
    <row r="391" customFormat="false" ht="54" hidden="false" customHeight="false" outlineLevel="0" collapsed="false">
      <c r="A391" s="7" t="s">
        <v>11</v>
      </c>
      <c r="B391" s="7" t="s">
        <v>12</v>
      </c>
      <c r="C391" s="7" t="s">
        <v>1502</v>
      </c>
      <c r="F391" s="7" t="s">
        <v>1503</v>
      </c>
      <c r="H391" s="7" t="s">
        <v>1504</v>
      </c>
      <c r="I391" s="7" t="s">
        <v>967</v>
      </c>
      <c r="K391" s="7" t="s">
        <v>1194</v>
      </c>
    </row>
    <row r="392" customFormat="false" ht="54" hidden="false" customHeight="false" outlineLevel="0" collapsed="false">
      <c r="A392" s="7" t="s">
        <v>11</v>
      </c>
      <c r="B392" s="7" t="s">
        <v>12</v>
      </c>
      <c r="C392" s="7" t="s">
        <v>1505</v>
      </c>
      <c r="F392" s="7" t="s">
        <v>1506</v>
      </c>
      <c r="H392" s="7" t="s">
        <v>1507</v>
      </c>
      <c r="I392" s="7" t="s">
        <v>967</v>
      </c>
      <c r="K392" s="7" t="s">
        <v>1194</v>
      </c>
    </row>
    <row r="393" customFormat="false" ht="54" hidden="false" customHeight="false" outlineLevel="0" collapsed="false">
      <c r="A393" s="7" t="s">
        <v>11</v>
      </c>
      <c r="B393" s="7" t="s">
        <v>12</v>
      </c>
      <c r="C393" s="7" t="s">
        <v>1508</v>
      </c>
      <c r="F393" s="7" t="s">
        <v>1509</v>
      </c>
      <c r="H393" s="7" t="s">
        <v>1510</v>
      </c>
      <c r="I393" s="7" t="s">
        <v>41</v>
      </c>
      <c r="K393" s="7" t="s">
        <v>1194</v>
      </c>
    </row>
    <row r="394" customFormat="false" ht="54" hidden="false" customHeight="false" outlineLevel="0" collapsed="false">
      <c r="A394" s="7" t="s">
        <v>11</v>
      </c>
      <c r="B394" s="7" t="s">
        <v>12</v>
      </c>
      <c r="C394" s="7" t="s">
        <v>1511</v>
      </c>
      <c r="F394" s="7" t="s">
        <v>1512</v>
      </c>
      <c r="H394" s="7" t="s">
        <v>1513</v>
      </c>
      <c r="I394" s="7" t="s">
        <v>41</v>
      </c>
      <c r="K394" s="7" t="s">
        <v>1194</v>
      </c>
    </row>
    <row r="395" customFormat="false" ht="54" hidden="false" customHeight="false" outlineLevel="0" collapsed="false">
      <c r="A395" s="7" t="s">
        <v>11</v>
      </c>
      <c r="B395" s="7" t="s">
        <v>12</v>
      </c>
      <c r="C395" s="7" t="s">
        <v>1514</v>
      </c>
      <c r="F395" s="7" t="s">
        <v>1515</v>
      </c>
      <c r="H395" s="7" t="s">
        <v>1516</v>
      </c>
      <c r="I395" s="7" t="s">
        <v>41</v>
      </c>
      <c r="K395" s="7" t="s">
        <v>1194</v>
      </c>
    </row>
    <row r="396" customFormat="false" ht="54" hidden="false" customHeight="false" outlineLevel="0" collapsed="false">
      <c r="A396" s="7" t="s">
        <v>11</v>
      </c>
      <c r="B396" s="7" t="s">
        <v>12</v>
      </c>
      <c r="C396" s="7" t="s">
        <v>1517</v>
      </c>
      <c r="F396" s="7" t="s">
        <v>1518</v>
      </c>
      <c r="H396" s="7" t="s">
        <v>1519</v>
      </c>
      <c r="I396" s="7" t="s">
        <v>41</v>
      </c>
      <c r="K396" s="7" t="s">
        <v>1194</v>
      </c>
    </row>
    <row r="397" customFormat="false" ht="54" hidden="false" customHeight="false" outlineLevel="0" collapsed="false">
      <c r="A397" s="7" t="s">
        <v>11</v>
      </c>
      <c r="B397" s="7" t="s">
        <v>12</v>
      </c>
      <c r="C397" s="7" t="s">
        <v>1520</v>
      </c>
      <c r="F397" s="7" t="s">
        <v>1521</v>
      </c>
      <c r="H397" s="7" t="s">
        <v>1522</v>
      </c>
      <c r="I397" s="7" t="s">
        <v>41</v>
      </c>
      <c r="K397" s="7" t="s">
        <v>1194</v>
      </c>
    </row>
    <row r="398" customFormat="false" ht="54" hidden="false" customHeight="false" outlineLevel="0" collapsed="false">
      <c r="A398" s="7" t="s">
        <v>11</v>
      </c>
      <c r="B398" s="7" t="s">
        <v>12</v>
      </c>
      <c r="C398" s="7" t="s">
        <v>1523</v>
      </c>
      <c r="F398" s="7" t="s">
        <v>1524</v>
      </c>
      <c r="H398" s="7" t="s">
        <v>1525</v>
      </c>
      <c r="I398" s="7" t="s">
        <v>967</v>
      </c>
      <c r="K398" s="7" t="s">
        <v>1194</v>
      </c>
    </row>
    <row r="399" customFormat="false" ht="54" hidden="false" customHeight="false" outlineLevel="0" collapsed="false">
      <c r="A399" s="7" t="s">
        <v>11</v>
      </c>
      <c r="B399" s="7" t="s">
        <v>12</v>
      </c>
      <c r="C399" s="7" t="s">
        <v>1526</v>
      </c>
      <c r="F399" s="7" t="s">
        <v>1527</v>
      </c>
      <c r="H399" s="7" t="s">
        <v>1528</v>
      </c>
      <c r="I399" s="7" t="s">
        <v>41</v>
      </c>
      <c r="K399" s="7" t="s">
        <v>1194</v>
      </c>
    </row>
    <row r="400" customFormat="false" ht="54" hidden="false" customHeight="false" outlineLevel="0" collapsed="false">
      <c r="A400" s="7" t="s">
        <v>11</v>
      </c>
      <c r="B400" s="7" t="s">
        <v>12</v>
      </c>
      <c r="C400" s="7" t="s">
        <v>1529</v>
      </c>
      <c r="F400" s="7" t="s">
        <v>1530</v>
      </c>
      <c r="H400" s="7" t="s">
        <v>1531</v>
      </c>
      <c r="I400" s="7" t="s">
        <v>41</v>
      </c>
      <c r="K400" s="7" t="s">
        <v>1194</v>
      </c>
    </row>
    <row r="401" customFormat="false" ht="54" hidden="false" customHeight="false" outlineLevel="0" collapsed="false">
      <c r="A401" s="7" t="s">
        <v>11</v>
      </c>
      <c r="B401" s="7" t="s">
        <v>12</v>
      </c>
      <c r="C401" s="7" t="s">
        <v>1532</v>
      </c>
      <c r="F401" s="7" t="s">
        <v>1533</v>
      </c>
      <c r="H401" s="7" t="s">
        <v>1534</v>
      </c>
      <c r="I401" s="7" t="s">
        <v>41</v>
      </c>
      <c r="K401" s="7" t="s">
        <v>1194</v>
      </c>
    </row>
    <row r="402" customFormat="false" ht="54" hidden="false" customHeight="false" outlineLevel="0" collapsed="false">
      <c r="A402" s="7" t="s">
        <v>11</v>
      </c>
      <c r="B402" s="7" t="s">
        <v>12</v>
      </c>
      <c r="C402" s="7" t="s">
        <v>1535</v>
      </c>
      <c r="F402" s="7" t="s">
        <v>1536</v>
      </c>
      <c r="H402" s="7" t="s">
        <v>1537</v>
      </c>
      <c r="I402" s="7" t="s">
        <v>41</v>
      </c>
      <c r="K402" s="7" t="s">
        <v>1194</v>
      </c>
    </row>
    <row r="403" customFormat="false" ht="54" hidden="false" customHeight="false" outlineLevel="0" collapsed="false">
      <c r="A403" s="7" t="s">
        <v>11</v>
      </c>
      <c r="B403" s="7" t="s">
        <v>12</v>
      </c>
      <c r="C403" s="7" t="s">
        <v>1538</v>
      </c>
      <c r="F403" s="7" t="s">
        <v>1539</v>
      </c>
      <c r="H403" s="7" t="s">
        <v>1540</v>
      </c>
      <c r="I403" s="7" t="s">
        <v>41</v>
      </c>
      <c r="K403" s="7" t="s">
        <v>1194</v>
      </c>
    </row>
    <row r="404" customFormat="false" ht="54" hidden="false" customHeight="false" outlineLevel="0" collapsed="false">
      <c r="A404" s="7" t="s">
        <v>11</v>
      </c>
      <c r="B404" s="7" t="s">
        <v>12</v>
      </c>
      <c r="C404" s="7" t="s">
        <v>1541</v>
      </c>
      <c r="F404" s="7" t="s">
        <v>1542</v>
      </c>
      <c r="H404" s="7" t="s">
        <v>1543</v>
      </c>
      <c r="I404" s="7" t="s">
        <v>41</v>
      </c>
      <c r="K404" s="7" t="s">
        <v>1194</v>
      </c>
    </row>
    <row r="405" customFormat="false" ht="54" hidden="false" customHeight="false" outlineLevel="0" collapsed="false">
      <c r="A405" s="7" t="s">
        <v>11</v>
      </c>
      <c r="B405" s="7" t="s">
        <v>12</v>
      </c>
      <c r="C405" s="7" t="s">
        <v>1544</v>
      </c>
      <c r="F405" s="7" t="s">
        <v>1545</v>
      </c>
      <c r="H405" s="7" t="s">
        <v>1546</v>
      </c>
      <c r="I405" s="7" t="s">
        <v>41</v>
      </c>
      <c r="K405" s="7" t="s">
        <v>1194</v>
      </c>
    </row>
    <row r="406" customFormat="false" ht="54" hidden="false" customHeight="false" outlineLevel="0" collapsed="false">
      <c r="A406" s="7" t="s">
        <v>11</v>
      </c>
      <c r="B406" s="7" t="s">
        <v>12</v>
      </c>
      <c r="C406" s="7" t="s">
        <v>1547</v>
      </c>
      <c r="F406" s="7" t="s">
        <v>1548</v>
      </c>
      <c r="H406" s="7" t="s">
        <v>1549</v>
      </c>
      <c r="I406" s="7" t="s">
        <v>41</v>
      </c>
      <c r="K406" s="7" t="s">
        <v>1194</v>
      </c>
    </row>
    <row r="407" customFormat="false" ht="54" hidden="false" customHeight="false" outlineLevel="0" collapsed="false">
      <c r="A407" s="7" t="s">
        <v>11</v>
      </c>
      <c r="B407" s="7" t="s">
        <v>12</v>
      </c>
      <c r="C407" s="7" t="s">
        <v>1550</v>
      </c>
      <c r="F407" s="7" t="s">
        <v>1551</v>
      </c>
      <c r="H407" s="7" t="s">
        <v>1552</v>
      </c>
      <c r="I407" s="7" t="s">
        <v>41</v>
      </c>
      <c r="K407" s="7" t="s">
        <v>1194</v>
      </c>
    </row>
    <row r="408" customFormat="false" ht="54" hidden="false" customHeight="false" outlineLevel="0" collapsed="false">
      <c r="A408" s="7" t="s">
        <v>11</v>
      </c>
      <c r="B408" s="7" t="s">
        <v>12</v>
      </c>
      <c r="C408" s="7" t="s">
        <v>1553</v>
      </c>
      <c r="F408" s="7" t="s">
        <v>1554</v>
      </c>
      <c r="H408" s="7" t="s">
        <v>1555</v>
      </c>
      <c r="I408" s="7" t="s">
        <v>41</v>
      </c>
      <c r="K408" s="7" t="s">
        <v>1194</v>
      </c>
    </row>
    <row r="409" customFormat="false" ht="54" hidden="false" customHeight="false" outlineLevel="0" collapsed="false">
      <c r="A409" s="7" t="s">
        <v>11</v>
      </c>
      <c r="B409" s="7" t="s">
        <v>12</v>
      </c>
      <c r="C409" s="7" t="s">
        <v>1556</v>
      </c>
      <c r="F409" s="7" t="s">
        <v>1557</v>
      </c>
      <c r="H409" s="7" t="s">
        <v>1558</v>
      </c>
      <c r="I409" s="7" t="s">
        <v>41</v>
      </c>
      <c r="K409" s="7" t="s">
        <v>1194</v>
      </c>
    </row>
    <row r="410" customFormat="false" ht="54" hidden="false" customHeight="false" outlineLevel="0" collapsed="false">
      <c r="A410" s="7" t="s">
        <v>11</v>
      </c>
      <c r="B410" s="7" t="s">
        <v>12</v>
      </c>
      <c r="C410" s="7" t="s">
        <v>1559</v>
      </c>
      <c r="F410" s="7" t="s">
        <v>1560</v>
      </c>
      <c r="H410" s="7" t="s">
        <v>1561</v>
      </c>
      <c r="I410" s="7" t="s">
        <v>41</v>
      </c>
      <c r="K410" s="7" t="s">
        <v>1194</v>
      </c>
    </row>
    <row r="411" customFormat="false" ht="54" hidden="false" customHeight="false" outlineLevel="0" collapsed="false">
      <c r="A411" s="7" t="s">
        <v>11</v>
      </c>
      <c r="B411" s="7" t="s">
        <v>12</v>
      </c>
      <c r="C411" s="7" t="s">
        <v>1562</v>
      </c>
      <c r="F411" s="7" t="s">
        <v>1563</v>
      </c>
      <c r="H411" s="7" t="s">
        <v>1564</v>
      </c>
      <c r="I411" s="7" t="s">
        <v>41</v>
      </c>
      <c r="K411" s="7" t="s">
        <v>1194</v>
      </c>
    </row>
    <row r="412" customFormat="false" ht="54" hidden="false" customHeight="false" outlineLevel="0" collapsed="false">
      <c r="A412" s="7" t="s">
        <v>11</v>
      </c>
      <c r="B412" s="7" t="s">
        <v>12</v>
      </c>
      <c r="C412" s="7" t="s">
        <v>1565</v>
      </c>
      <c r="F412" s="7" t="s">
        <v>1566</v>
      </c>
      <c r="H412" s="7" t="s">
        <v>1567</v>
      </c>
      <c r="I412" s="7" t="s">
        <v>41</v>
      </c>
      <c r="K412" s="7" t="s">
        <v>1194</v>
      </c>
    </row>
    <row r="413" customFormat="false" ht="54" hidden="false" customHeight="false" outlineLevel="0" collapsed="false">
      <c r="A413" s="7" t="s">
        <v>11</v>
      </c>
      <c r="B413" s="7" t="s">
        <v>12</v>
      </c>
      <c r="C413" s="7" t="s">
        <v>1568</v>
      </c>
      <c r="F413" s="7" t="s">
        <v>1569</v>
      </c>
      <c r="H413" s="7" t="s">
        <v>1570</v>
      </c>
      <c r="I413" s="7" t="s">
        <v>967</v>
      </c>
      <c r="K413" s="7" t="s">
        <v>1194</v>
      </c>
    </row>
    <row r="414" customFormat="false" ht="54" hidden="false" customHeight="false" outlineLevel="0" collapsed="false">
      <c r="A414" s="7" t="s">
        <v>11</v>
      </c>
      <c r="B414" s="7" t="s">
        <v>12</v>
      </c>
      <c r="C414" s="7" t="s">
        <v>1571</v>
      </c>
      <c r="F414" s="7" t="s">
        <v>1572</v>
      </c>
      <c r="H414" s="7" t="s">
        <v>1573</v>
      </c>
      <c r="I414" s="7" t="s">
        <v>41</v>
      </c>
      <c r="K414" s="7" t="s">
        <v>1194</v>
      </c>
    </row>
    <row r="415" customFormat="false" ht="54" hidden="false" customHeight="false" outlineLevel="0" collapsed="false">
      <c r="A415" s="7" t="s">
        <v>11</v>
      </c>
      <c r="B415" s="7" t="s">
        <v>12</v>
      </c>
      <c r="C415" s="7" t="s">
        <v>1574</v>
      </c>
      <c r="F415" s="7" t="s">
        <v>1575</v>
      </c>
      <c r="H415" s="7" t="s">
        <v>1576</v>
      </c>
      <c r="I415" s="7" t="s">
        <v>41</v>
      </c>
      <c r="K415" s="7" t="s">
        <v>1194</v>
      </c>
    </row>
    <row r="416" customFormat="false" ht="54" hidden="false" customHeight="false" outlineLevel="0" collapsed="false">
      <c r="A416" s="7" t="s">
        <v>11</v>
      </c>
      <c r="B416" s="7" t="s">
        <v>12</v>
      </c>
      <c r="C416" s="7" t="s">
        <v>1577</v>
      </c>
      <c r="F416" s="7" t="s">
        <v>1578</v>
      </c>
      <c r="H416" s="7" t="s">
        <v>1579</v>
      </c>
      <c r="I416" s="7" t="s">
        <v>41</v>
      </c>
      <c r="K416" s="7" t="s">
        <v>1194</v>
      </c>
    </row>
    <row r="417" customFormat="false" ht="54" hidden="false" customHeight="false" outlineLevel="0" collapsed="false">
      <c r="A417" s="7" t="s">
        <v>11</v>
      </c>
      <c r="B417" s="7" t="s">
        <v>12</v>
      </c>
      <c r="C417" s="7" t="s">
        <v>1580</v>
      </c>
      <c r="F417" s="7" t="s">
        <v>1581</v>
      </c>
      <c r="H417" s="7" t="s">
        <v>1582</v>
      </c>
      <c r="I417" s="7" t="s">
        <v>41</v>
      </c>
      <c r="K417" s="7" t="s">
        <v>1194</v>
      </c>
    </row>
    <row r="418" customFormat="false" ht="54" hidden="false" customHeight="false" outlineLevel="0" collapsed="false">
      <c r="A418" s="7" t="s">
        <v>11</v>
      </c>
      <c r="B418" s="7" t="s">
        <v>12</v>
      </c>
      <c r="C418" s="7" t="s">
        <v>1583</v>
      </c>
      <c r="F418" s="7" t="s">
        <v>1584</v>
      </c>
      <c r="H418" s="7" t="s">
        <v>1585</v>
      </c>
      <c r="I418" s="7" t="s">
        <v>41</v>
      </c>
      <c r="K418" s="7" t="s">
        <v>1194</v>
      </c>
    </row>
    <row r="419" customFormat="false" ht="54" hidden="false" customHeight="false" outlineLevel="0" collapsed="false">
      <c r="A419" s="7" t="s">
        <v>11</v>
      </c>
      <c r="B419" s="7" t="s">
        <v>12</v>
      </c>
      <c r="C419" s="7" t="s">
        <v>1586</v>
      </c>
      <c r="F419" s="7" t="s">
        <v>1587</v>
      </c>
      <c r="H419" s="7" t="s">
        <v>1588</v>
      </c>
      <c r="I419" s="7" t="s">
        <v>41</v>
      </c>
      <c r="K419" s="7" t="s">
        <v>1194</v>
      </c>
    </row>
    <row r="420" customFormat="false" ht="54" hidden="false" customHeight="false" outlineLevel="0" collapsed="false">
      <c r="A420" s="7" t="s">
        <v>11</v>
      </c>
      <c r="B420" s="7" t="s">
        <v>12</v>
      </c>
      <c r="C420" s="7" t="s">
        <v>1589</v>
      </c>
      <c r="F420" s="7" t="s">
        <v>1590</v>
      </c>
      <c r="H420" s="7" t="s">
        <v>1591</v>
      </c>
      <c r="I420" s="7" t="s">
        <v>41</v>
      </c>
      <c r="K420" s="7" t="s">
        <v>1194</v>
      </c>
    </row>
    <row r="421" customFormat="false" ht="54" hidden="false" customHeight="false" outlineLevel="0" collapsed="false">
      <c r="A421" s="7" t="s">
        <v>11</v>
      </c>
      <c r="B421" s="7" t="s">
        <v>12</v>
      </c>
      <c r="C421" s="7" t="s">
        <v>1592</v>
      </c>
      <c r="F421" s="7" t="s">
        <v>1593</v>
      </c>
      <c r="H421" s="7" t="s">
        <v>1594</v>
      </c>
      <c r="I421" s="7" t="s">
        <v>41</v>
      </c>
      <c r="K421" s="7" t="s">
        <v>1194</v>
      </c>
    </row>
    <row r="422" customFormat="false" ht="54" hidden="false" customHeight="false" outlineLevel="0" collapsed="false">
      <c r="A422" s="7" t="s">
        <v>11</v>
      </c>
      <c r="B422" s="7" t="s">
        <v>12</v>
      </c>
      <c r="C422" s="7" t="s">
        <v>1595</v>
      </c>
      <c r="F422" s="7" t="s">
        <v>1596</v>
      </c>
      <c r="H422" s="7" t="s">
        <v>1597</v>
      </c>
      <c r="I422" s="7" t="s">
        <v>41</v>
      </c>
      <c r="K422" s="7" t="s">
        <v>1194</v>
      </c>
    </row>
    <row r="423" customFormat="false" ht="54" hidden="false" customHeight="false" outlineLevel="0" collapsed="false">
      <c r="A423" s="7" t="s">
        <v>11</v>
      </c>
      <c r="B423" s="7" t="s">
        <v>12</v>
      </c>
      <c r="C423" s="7" t="s">
        <v>1598</v>
      </c>
      <c r="F423" s="7" t="s">
        <v>1599</v>
      </c>
      <c r="H423" s="7" t="s">
        <v>1600</v>
      </c>
      <c r="I423" s="7" t="s">
        <v>41</v>
      </c>
      <c r="K423" s="7" t="s">
        <v>1194</v>
      </c>
    </row>
    <row r="424" customFormat="false" ht="54" hidden="false" customHeight="false" outlineLevel="0" collapsed="false">
      <c r="A424" s="7" t="s">
        <v>11</v>
      </c>
      <c r="B424" s="7" t="s">
        <v>12</v>
      </c>
      <c r="C424" s="7" t="s">
        <v>1601</v>
      </c>
      <c r="F424" s="7" t="s">
        <v>1602</v>
      </c>
      <c r="H424" s="7" t="s">
        <v>1603</v>
      </c>
      <c r="I424" s="7" t="s">
        <v>41</v>
      </c>
      <c r="K424" s="7" t="s">
        <v>1194</v>
      </c>
    </row>
    <row r="425" customFormat="false" ht="54" hidden="false" customHeight="false" outlineLevel="0" collapsed="false">
      <c r="A425" s="7" t="s">
        <v>11</v>
      </c>
      <c r="B425" s="7" t="s">
        <v>12</v>
      </c>
      <c r="C425" s="7" t="s">
        <v>1604</v>
      </c>
      <c r="F425" s="7" t="s">
        <v>1605</v>
      </c>
      <c r="H425" s="7" t="s">
        <v>1606</v>
      </c>
      <c r="I425" s="7" t="s">
        <v>41</v>
      </c>
      <c r="K425" s="7" t="s">
        <v>1194</v>
      </c>
    </row>
    <row r="426" customFormat="false" ht="54" hidden="false" customHeight="false" outlineLevel="0" collapsed="false">
      <c r="A426" s="7" t="s">
        <v>11</v>
      </c>
      <c r="B426" s="7" t="s">
        <v>12</v>
      </c>
      <c r="C426" s="7" t="s">
        <v>1607</v>
      </c>
      <c r="F426" s="7" t="s">
        <v>1608</v>
      </c>
      <c r="H426" s="7" t="s">
        <v>1609</v>
      </c>
      <c r="I426" s="7" t="s">
        <v>41</v>
      </c>
      <c r="K426" s="7" t="s">
        <v>1194</v>
      </c>
    </row>
    <row r="427" customFormat="false" ht="54" hidden="false" customHeight="false" outlineLevel="0" collapsed="false">
      <c r="A427" s="7" t="s">
        <v>11</v>
      </c>
      <c r="B427" s="7" t="s">
        <v>12</v>
      </c>
      <c r="C427" s="7" t="s">
        <v>1610</v>
      </c>
      <c r="F427" s="7" t="s">
        <v>1611</v>
      </c>
      <c r="H427" s="7" t="s">
        <v>1612</v>
      </c>
      <c r="I427" s="7" t="s">
        <v>41</v>
      </c>
      <c r="K427" s="7" t="s">
        <v>1194</v>
      </c>
    </row>
    <row r="428" customFormat="false" ht="54" hidden="false" customHeight="false" outlineLevel="0" collapsed="false">
      <c r="A428" s="7" t="s">
        <v>11</v>
      </c>
      <c r="B428" s="7" t="s">
        <v>12</v>
      </c>
      <c r="C428" s="7" t="s">
        <v>1613</v>
      </c>
      <c r="F428" s="7" t="s">
        <v>1614</v>
      </c>
      <c r="H428" s="7" t="s">
        <v>1615</v>
      </c>
      <c r="I428" s="7" t="s">
        <v>41</v>
      </c>
      <c r="K428" s="7" t="s">
        <v>1194</v>
      </c>
    </row>
    <row r="429" customFormat="false" ht="54" hidden="false" customHeight="false" outlineLevel="0" collapsed="false">
      <c r="A429" s="7" t="s">
        <v>11</v>
      </c>
      <c r="B429" s="7" t="s">
        <v>12</v>
      </c>
      <c r="C429" s="7" t="s">
        <v>1616</v>
      </c>
      <c r="F429" s="7" t="s">
        <v>1617</v>
      </c>
      <c r="H429" s="7" t="s">
        <v>1618</v>
      </c>
      <c r="I429" s="7" t="s">
        <v>967</v>
      </c>
      <c r="K429" s="7" t="s">
        <v>1194</v>
      </c>
    </row>
    <row r="430" customFormat="false" ht="54" hidden="false" customHeight="false" outlineLevel="0" collapsed="false">
      <c r="A430" s="7" t="s">
        <v>11</v>
      </c>
      <c r="B430" s="7" t="s">
        <v>12</v>
      </c>
      <c r="C430" s="7" t="s">
        <v>1619</v>
      </c>
      <c r="F430" s="7" t="s">
        <v>1620</v>
      </c>
      <c r="H430" s="7" t="s">
        <v>1621</v>
      </c>
      <c r="I430" s="7" t="s">
        <v>41</v>
      </c>
      <c r="K430" s="7" t="s">
        <v>1194</v>
      </c>
    </row>
    <row r="431" customFormat="false" ht="54" hidden="false" customHeight="false" outlineLevel="0" collapsed="false">
      <c r="A431" s="7" t="s">
        <v>11</v>
      </c>
      <c r="B431" s="7" t="s">
        <v>12</v>
      </c>
      <c r="C431" s="7" t="s">
        <v>1622</v>
      </c>
      <c r="F431" s="7" t="s">
        <v>1623</v>
      </c>
      <c r="H431" s="7" t="s">
        <v>1624</v>
      </c>
      <c r="I431" s="7" t="s">
        <v>41</v>
      </c>
      <c r="K431" s="7" t="s">
        <v>1194</v>
      </c>
    </row>
    <row r="432" customFormat="false" ht="54" hidden="false" customHeight="false" outlineLevel="0" collapsed="false">
      <c r="A432" s="7" t="s">
        <v>11</v>
      </c>
      <c r="B432" s="7" t="s">
        <v>12</v>
      </c>
      <c r="C432" s="7" t="s">
        <v>1625</v>
      </c>
      <c r="F432" s="7" t="s">
        <v>1626</v>
      </c>
      <c r="H432" s="7" t="s">
        <v>1627</v>
      </c>
      <c r="I432" s="7" t="s">
        <v>41</v>
      </c>
      <c r="K432" s="7" t="s">
        <v>1194</v>
      </c>
    </row>
    <row r="433" customFormat="false" ht="54" hidden="false" customHeight="false" outlineLevel="0" collapsed="false">
      <c r="A433" s="7" t="s">
        <v>11</v>
      </c>
      <c r="B433" s="7" t="s">
        <v>12</v>
      </c>
      <c r="C433" s="7" t="s">
        <v>1628</v>
      </c>
      <c r="F433" s="7" t="s">
        <v>1629</v>
      </c>
      <c r="H433" s="7" t="s">
        <v>1630</v>
      </c>
      <c r="I433" s="7" t="s">
        <v>41</v>
      </c>
      <c r="K433" s="7" t="s">
        <v>1194</v>
      </c>
    </row>
    <row r="434" customFormat="false" ht="54" hidden="false" customHeight="false" outlineLevel="0" collapsed="false">
      <c r="A434" s="7" t="s">
        <v>11</v>
      </c>
      <c r="B434" s="7" t="s">
        <v>12</v>
      </c>
      <c r="C434" s="7" t="s">
        <v>1631</v>
      </c>
      <c r="F434" s="7" t="s">
        <v>1632</v>
      </c>
      <c r="H434" s="7" t="s">
        <v>1633</v>
      </c>
      <c r="I434" s="7" t="s">
        <v>41</v>
      </c>
      <c r="K434" s="7" t="s">
        <v>1194</v>
      </c>
    </row>
    <row r="435" customFormat="false" ht="54" hidden="false" customHeight="false" outlineLevel="0" collapsed="false">
      <c r="A435" s="7" t="s">
        <v>11</v>
      </c>
      <c r="B435" s="7" t="s">
        <v>12</v>
      </c>
      <c r="C435" s="7" t="s">
        <v>1634</v>
      </c>
      <c r="F435" s="7" t="s">
        <v>1635</v>
      </c>
      <c r="H435" s="7" t="s">
        <v>1636</v>
      </c>
      <c r="I435" s="7" t="s">
        <v>967</v>
      </c>
      <c r="K435" s="7" t="s">
        <v>1194</v>
      </c>
    </row>
    <row r="436" customFormat="false" ht="54" hidden="false" customHeight="false" outlineLevel="0" collapsed="false">
      <c r="A436" s="7" t="s">
        <v>11</v>
      </c>
      <c r="B436" s="7" t="s">
        <v>12</v>
      </c>
      <c r="C436" s="7" t="s">
        <v>1637</v>
      </c>
      <c r="F436" s="7" t="s">
        <v>1638</v>
      </c>
      <c r="H436" s="7" t="s">
        <v>1639</v>
      </c>
      <c r="I436" s="7" t="s">
        <v>967</v>
      </c>
      <c r="K436" s="7" t="s">
        <v>1194</v>
      </c>
    </row>
    <row r="437" customFormat="false" ht="54" hidden="false" customHeight="false" outlineLevel="0" collapsed="false">
      <c r="A437" s="7" t="s">
        <v>11</v>
      </c>
      <c r="B437" s="7" t="s">
        <v>12</v>
      </c>
      <c r="C437" s="7" t="s">
        <v>1640</v>
      </c>
      <c r="F437" s="7" t="s">
        <v>1641</v>
      </c>
      <c r="H437" s="7" t="s">
        <v>1642</v>
      </c>
      <c r="I437" s="7" t="s">
        <v>41</v>
      </c>
      <c r="K437" s="7" t="s">
        <v>1194</v>
      </c>
    </row>
    <row r="438" customFormat="false" ht="54" hidden="false" customHeight="false" outlineLevel="0" collapsed="false">
      <c r="A438" s="7" t="s">
        <v>11</v>
      </c>
      <c r="B438" s="7" t="s">
        <v>12</v>
      </c>
      <c r="C438" s="7" t="s">
        <v>1643</v>
      </c>
      <c r="F438" s="7" t="s">
        <v>1644</v>
      </c>
      <c r="H438" s="7" t="s">
        <v>1645</v>
      </c>
      <c r="I438" s="7" t="s">
        <v>41</v>
      </c>
      <c r="K438" s="7" t="s">
        <v>1194</v>
      </c>
    </row>
    <row r="439" customFormat="false" ht="54" hidden="false" customHeight="false" outlineLevel="0" collapsed="false">
      <c r="A439" s="7" t="s">
        <v>11</v>
      </c>
      <c r="B439" s="7" t="s">
        <v>12</v>
      </c>
      <c r="C439" s="7" t="s">
        <v>1646</v>
      </c>
      <c r="F439" s="7" t="s">
        <v>1647</v>
      </c>
      <c r="H439" s="7" t="s">
        <v>1648</v>
      </c>
      <c r="I439" s="7" t="s">
        <v>41</v>
      </c>
      <c r="K439" s="7" t="s">
        <v>1194</v>
      </c>
    </row>
    <row r="440" customFormat="false" ht="54" hidden="false" customHeight="false" outlineLevel="0" collapsed="false">
      <c r="A440" s="7" t="s">
        <v>11</v>
      </c>
      <c r="B440" s="7" t="s">
        <v>12</v>
      </c>
      <c r="C440" s="7" t="s">
        <v>1649</v>
      </c>
      <c r="F440" s="7" t="s">
        <v>1650</v>
      </c>
      <c r="H440" s="7" t="s">
        <v>1651</v>
      </c>
      <c r="I440" s="7" t="s">
        <v>41</v>
      </c>
      <c r="K440" s="7" t="s">
        <v>1194</v>
      </c>
    </row>
    <row r="441" customFormat="false" ht="54" hidden="false" customHeight="false" outlineLevel="0" collapsed="false">
      <c r="A441" s="7" t="s">
        <v>11</v>
      </c>
      <c r="B441" s="7" t="s">
        <v>12</v>
      </c>
      <c r="C441" s="7" t="s">
        <v>1652</v>
      </c>
      <c r="F441" s="7" t="s">
        <v>1653</v>
      </c>
      <c r="H441" s="7" t="s">
        <v>1654</v>
      </c>
      <c r="I441" s="7" t="s">
        <v>41</v>
      </c>
      <c r="K441" s="7" t="s">
        <v>1194</v>
      </c>
    </row>
    <row r="442" customFormat="false" ht="54" hidden="false" customHeight="false" outlineLevel="0" collapsed="false">
      <c r="A442" s="7" t="s">
        <v>11</v>
      </c>
      <c r="B442" s="7" t="s">
        <v>12</v>
      </c>
      <c r="C442" s="7" t="s">
        <v>1655</v>
      </c>
      <c r="F442" s="7" t="s">
        <v>1656</v>
      </c>
      <c r="H442" s="7" t="s">
        <v>1657</v>
      </c>
      <c r="I442" s="7" t="s">
        <v>41</v>
      </c>
      <c r="K442" s="7" t="s">
        <v>1194</v>
      </c>
    </row>
    <row r="443" customFormat="false" ht="54" hidden="false" customHeight="false" outlineLevel="0" collapsed="false">
      <c r="A443" s="7" t="s">
        <v>11</v>
      </c>
      <c r="B443" s="7" t="s">
        <v>12</v>
      </c>
      <c r="C443" s="7" t="s">
        <v>1658</v>
      </c>
      <c r="F443" s="7" t="s">
        <v>1659</v>
      </c>
      <c r="H443" s="7" t="s">
        <v>1660</v>
      </c>
      <c r="I443" s="7" t="s">
        <v>41</v>
      </c>
      <c r="K443" s="7" t="s">
        <v>1194</v>
      </c>
    </row>
    <row r="444" customFormat="false" ht="54" hidden="false" customHeight="false" outlineLevel="0" collapsed="false">
      <c r="A444" s="7" t="s">
        <v>11</v>
      </c>
      <c r="B444" s="7" t="s">
        <v>12</v>
      </c>
      <c r="C444" s="7" t="s">
        <v>1661</v>
      </c>
      <c r="F444" s="7" t="s">
        <v>1662</v>
      </c>
      <c r="H444" s="7" t="s">
        <v>1663</v>
      </c>
      <c r="I444" s="7" t="s">
        <v>967</v>
      </c>
      <c r="K444" s="7" t="s">
        <v>1194</v>
      </c>
    </row>
    <row r="445" customFormat="false" ht="54" hidden="false" customHeight="false" outlineLevel="0" collapsed="false">
      <c r="A445" s="7" t="s">
        <v>11</v>
      </c>
      <c r="B445" s="7" t="s">
        <v>12</v>
      </c>
      <c r="C445" s="7" t="s">
        <v>1664</v>
      </c>
      <c r="F445" s="7" t="s">
        <v>1665</v>
      </c>
      <c r="H445" s="7" t="s">
        <v>1666</v>
      </c>
      <c r="I445" s="7" t="s">
        <v>41</v>
      </c>
      <c r="K445" s="7" t="s">
        <v>1194</v>
      </c>
    </row>
    <row r="446" customFormat="false" ht="54" hidden="false" customHeight="false" outlineLevel="0" collapsed="false">
      <c r="A446" s="7" t="s">
        <v>11</v>
      </c>
      <c r="B446" s="7" t="s">
        <v>12</v>
      </c>
      <c r="C446" s="7" t="s">
        <v>1667</v>
      </c>
      <c r="F446" s="7" t="s">
        <v>1668</v>
      </c>
      <c r="H446" s="7" t="s">
        <v>1669</v>
      </c>
      <c r="I446" s="7" t="s">
        <v>41</v>
      </c>
      <c r="K446" s="7" t="s">
        <v>1194</v>
      </c>
    </row>
    <row r="447" customFormat="false" ht="54" hidden="false" customHeight="false" outlineLevel="0" collapsed="false">
      <c r="A447" s="7" t="s">
        <v>11</v>
      </c>
      <c r="B447" s="7" t="s">
        <v>12</v>
      </c>
      <c r="C447" s="7" t="s">
        <v>1670</v>
      </c>
      <c r="F447" s="7" t="s">
        <v>1671</v>
      </c>
      <c r="H447" s="7" t="s">
        <v>1672</v>
      </c>
      <c r="I447" s="7" t="s">
        <v>41</v>
      </c>
      <c r="K447" s="7" t="s">
        <v>1194</v>
      </c>
    </row>
    <row r="448" customFormat="false" ht="54" hidden="false" customHeight="false" outlineLevel="0" collapsed="false">
      <c r="A448" s="7" t="s">
        <v>11</v>
      </c>
      <c r="B448" s="7" t="s">
        <v>12</v>
      </c>
      <c r="C448" s="7" t="s">
        <v>1673</v>
      </c>
      <c r="F448" s="7" t="s">
        <v>1674</v>
      </c>
      <c r="H448" s="7" t="s">
        <v>1675</v>
      </c>
      <c r="I448" s="7" t="s">
        <v>41</v>
      </c>
      <c r="K448" s="7" t="s">
        <v>1194</v>
      </c>
    </row>
    <row r="449" customFormat="false" ht="54" hidden="false" customHeight="false" outlineLevel="0" collapsed="false">
      <c r="A449" s="7" t="s">
        <v>11</v>
      </c>
      <c r="B449" s="7" t="s">
        <v>12</v>
      </c>
      <c r="C449" s="7" t="s">
        <v>1676</v>
      </c>
      <c r="F449" s="7" t="s">
        <v>1677</v>
      </c>
      <c r="H449" s="7" t="s">
        <v>1678</v>
      </c>
      <c r="I449" s="7" t="s">
        <v>41</v>
      </c>
      <c r="K449" s="7" t="s">
        <v>1194</v>
      </c>
    </row>
    <row r="450" customFormat="false" ht="54" hidden="false" customHeight="false" outlineLevel="0" collapsed="false">
      <c r="A450" s="7" t="s">
        <v>11</v>
      </c>
      <c r="B450" s="7" t="s">
        <v>12</v>
      </c>
      <c r="C450" s="7" t="s">
        <v>1679</v>
      </c>
      <c r="F450" s="7" t="s">
        <v>1680</v>
      </c>
      <c r="H450" s="7" t="s">
        <v>1681</v>
      </c>
      <c r="I450" s="7" t="s">
        <v>967</v>
      </c>
      <c r="K450" s="7" t="s">
        <v>1194</v>
      </c>
    </row>
    <row r="451" customFormat="false" ht="54" hidden="false" customHeight="false" outlineLevel="0" collapsed="false">
      <c r="A451" s="7" t="s">
        <v>11</v>
      </c>
      <c r="B451" s="7" t="s">
        <v>12</v>
      </c>
      <c r="C451" s="7" t="s">
        <v>1682</v>
      </c>
      <c r="F451" s="7" t="s">
        <v>1683</v>
      </c>
      <c r="H451" s="7" t="s">
        <v>1684</v>
      </c>
      <c r="I451" s="7" t="s">
        <v>967</v>
      </c>
      <c r="K451" s="7" t="s">
        <v>1194</v>
      </c>
    </row>
    <row r="452" customFormat="false" ht="54" hidden="false" customHeight="false" outlineLevel="0" collapsed="false">
      <c r="A452" s="7" t="s">
        <v>11</v>
      </c>
      <c r="B452" s="7" t="s">
        <v>12</v>
      </c>
      <c r="C452" s="7" t="s">
        <v>1685</v>
      </c>
      <c r="F452" s="7" t="s">
        <v>1686</v>
      </c>
      <c r="H452" s="7" t="s">
        <v>1687</v>
      </c>
      <c r="I452" s="7" t="s">
        <v>41</v>
      </c>
      <c r="K452" s="7" t="s">
        <v>1194</v>
      </c>
    </row>
    <row r="453" customFormat="false" ht="54" hidden="false" customHeight="false" outlineLevel="0" collapsed="false">
      <c r="A453" s="7" t="s">
        <v>11</v>
      </c>
      <c r="B453" s="7" t="s">
        <v>12</v>
      </c>
      <c r="C453" s="7" t="s">
        <v>1688</v>
      </c>
      <c r="F453" s="7" t="s">
        <v>1689</v>
      </c>
      <c r="H453" s="7" t="s">
        <v>1690</v>
      </c>
      <c r="I453" s="7" t="s">
        <v>41</v>
      </c>
      <c r="K453" s="7" t="s">
        <v>1194</v>
      </c>
    </row>
    <row r="454" customFormat="false" ht="54" hidden="false" customHeight="false" outlineLevel="0" collapsed="false">
      <c r="A454" s="7" t="s">
        <v>11</v>
      </c>
      <c r="B454" s="7" t="s">
        <v>12</v>
      </c>
      <c r="C454" s="7" t="s">
        <v>1691</v>
      </c>
      <c r="F454" s="7" t="s">
        <v>1692</v>
      </c>
      <c r="H454" s="7" t="s">
        <v>1693</v>
      </c>
      <c r="I454" s="7" t="s">
        <v>41</v>
      </c>
      <c r="K454" s="7" t="s">
        <v>1194</v>
      </c>
    </row>
    <row r="455" customFormat="false" ht="54" hidden="false" customHeight="false" outlineLevel="0" collapsed="false">
      <c r="A455" s="7" t="s">
        <v>11</v>
      </c>
      <c r="B455" s="7" t="s">
        <v>12</v>
      </c>
      <c r="C455" s="7" t="s">
        <v>1694</v>
      </c>
      <c r="F455" s="7" t="s">
        <v>1695</v>
      </c>
      <c r="H455" s="7" t="s">
        <v>1696</v>
      </c>
      <c r="I455" s="7" t="s">
        <v>41</v>
      </c>
      <c r="K455" s="7" t="s">
        <v>1194</v>
      </c>
    </row>
    <row r="456" customFormat="false" ht="54" hidden="false" customHeight="false" outlineLevel="0" collapsed="false">
      <c r="A456" s="7" t="s">
        <v>11</v>
      </c>
      <c r="B456" s="7" t="s">
        <v>12</v>
      </c>
      <c r="C456" s="7" t="s">
        <v>1697</v>
      </c>
      <c r="F456" s="7" t="s">
        <v>1698</v>
      </c>
      <c r="H456" s="7" t="s">
        <v>1699</v>
      </c>
      <c r="I456" s="7" t="s">
        <v>41</v>
      </c>
      <c r="K456" s="7" t="s">
        <v>1194</v>
      </c>
    </row>
    <row r="457" customFormat="false" ht="54" hidden="false" customHeight="false" outlineLevel="0" collapsed="false">
      <c r="A457" s="7" t="s">
        <v>11</v>
      </c>
      <c r="B457" s="7" t="s">
        <v>12</v>
      </c>
      <c r="C457" s="7" t="s">
        <v>1700</v>
      </c>
      <c r="F457" s="7" t="s">
        <v>1701</v>
      </c>
      <c r="H457" s="7" t="s">
        <v>1702</v>
      </c>
      <c r="I457" s="7" t="s">
        <v>967</v>
      </c>
      <c r="K457" s="7" t="s">
        <v>1194</v>
      </c>
    </row>
    <row r="458" customFormat="false" ht="54" hidden="false" customHeight="false" outlineLevel="0" collapsed="false">
      <c r="A458" s="7" t="s">
        <v>11</v>
      </c>
      <c r="B458" s="7" t="s">
        <v>12</v>
      </c>
      <c r="C458" s="7" t="s">
        <v>1703</v>
      </c>
      <c r="F458" s="7" t="s">
        <v>1704</v>
      </c>
      <c r="H458" s="7" t="s">
        <v>1705</v>
      </c>
      <c r="I458" s="7" t="s">
        <v>41</v>
      </c>
      <c r="K458" s="7" t="s">
        <v>1194</v>
      </c>
    </row>
    <row r="459" customFormat="false" ht="54" hidden="false" customHeight="false" outlineLevel="0" collapsed="false">
      <c r="A459" s="7" t="s">
        <v>11</v>
      </c>
      <c r="B459" s="7" t="s">
        <v>12</v>
      </c>
      <c r="C459" s="7" t="s">
        <v>1706</v>
      </c>
      <c r="F459" s="7" t="s">
        <v>1707</v>
      </c>
      <c r="H459" s="7" t="s">
        <v>1708</v>
      </c>
      <c r="I459" s="7" t="s">
        <v>41</v>
      </c>
      <c r="K459" s="7" t="s">
        <v>1194</v>
      </c>
    </row>
    <row r="460" customFormat="false" ht="54" hidden="false" customHeight="false" outlineLevel="0" collapsed="false">
      <c r="A460" s="7" t="s">
        <v>11</v>
      </c>
      <c r="B460" s="7" t="s">
        <v>12</v>
      </c>
      <c r="C460" s="7" t="s">
        <v>1709</v>
      </c>
      <c r="F460" s="7" t="s">
        <v>1710</v>
      </c>
      <c r="H460" s="7" t="s">
        <v>1711</v>
      </c>
      <c r="I460" s="7" t="s">
        <v>41</v>
      </c>
      <c r="K460" s="7" t="s">
        <v>1194</v>
      </c>
    </row>
    <row r="461" customFormat="false" ht="54" hidden="false" customHeight="false" outlineLevel="0" collapsed="false">
      <c r="A461" s="7" t="s">
        <v>11</v>
      </c>
      <c r="B461" s="7" t="s">
        <v>12</v>
      </c>
      <c r="C461" s="7" t="s">
        <v>1712</v>
      </c>
      <c r="F461" s="7" t="s">
        <v>1713</v>
      </c>
      <c r="H461" s="7" t="s">
        <v>1714</v>
      </c>
      <c r="I461" s="7" t="s">
        <v>41</v>
      </c>
      <c r="K461" s="7" t="s">
        <v>1194</v>
      </c>
    </row>
    <row r="462" customFormat="false" ht="54" hidden="false" customHeight="false" outlineLevel="0" collapsed="false">
      <c r="A462" s="7" t="s">
        <v>11</v>
      </c>
      <c r="B462" s="7" t="s">
        <v>12</v>
      </c>
      <c r="C462" s="7" t="s">
        <v>1715</v>
      </c>
      <c r="F462" s="7" t="s">
        <v>1716</v>
      </c>
      <c r="H462" s="7" t="s">
        <v>1717</v>
      </c>
      <c r="I462" s="7" t="s">
        <v>41</v>
      </c>
      <c r="K462" s="7" t="s">
        <v>1194</v>
      </c>
    </row>
    <row r="463" customFormat="false" ht="54" hidden="false" customHeight="false" outlineLevel="0" collapsed="false">
      <c r="A463" s="7" t="s">
        <v>11</v>
      </c>
      <c r="B463" s="7" t="s">
        <v>12</v>
      </c>
      <c r="C463" s="7" t="s">
        <v>1718</v>
      </c>
      <c r="F463" s="7" t="s">
        <v>1719</v>
      </c>
      <c r="H463" s="7" t="s">
        <v>1720</v>
      </c>
      <c r="I463" s="7" t="s">
        <v>41</v>
      </c>
      <c r="K463" s="7" t="s">
        <v>1194</v>
      </c>
    </row>
    <row r="464" customFormat="false" ht="54" hidden="false" customHeight="false" outlineLevel="0" collapsed="false">
      <c r="A464" s="7" t="s">
        <v>11</v>
      </c>
      <c r="B464" s="7" t="s">
        <v>12</v>
      </c>
      <c r="C464" s="7" t="s">
        <v>1721</v>
      </c>
      <c r="F464" s="7" t="s">
        <v>1722</v>
      </c>
      <c r="H464" s="7" t="s">
        <v>1723</v>
      </c>
      <c r="I464" s="7" t="s">
        <v>41</v>
      </c>
      <c r="K464" s="7" t="s">
        <v>1194</v>
      </c>
    </row>
    <row r="465" customFormat="false" ht="54" hidden="false" customHeight="false" outlineLevel="0" collapsed="false">
      <c r="A465" s="7" t="s">
        <v>11</v>
      </c>
      <c r="B465" s="7" t="s">
        <v>12</v>
      </c>
      <c r="C465" s="7" t="s">
        <v>1724</v>
      </c>
      <c r="F465" s="7" t="s">
        <v>1725</v>
      </c>
      <c r="H465" s="7" t="s">
        <v>1726</v>
      </c>
      <c r="I465" s="7" t="s">
        <v>41</v>
      </c>
      <c r="K465" s="7" t="s">
        <v>1194</v>
      </c>
    </row>
    <row r="466" customFormat="false" ht="54" hidden="false" customHeight="false" outlineLevel="0" collapsed="false">
      <c r="A466" s="7" t="s">
        <v>11</v>
      </c>
      <c r="B466" s="7" t="s">
        <v>12</v>
      </c>
      <c r="C466" s="7" t="s">
        <v>1727</v>
      </c>
      <c r="F466" s="7" t="s">
        <v>1728</v>
      </c>
      <c r="H466" s="7" t="s">
        <v>1729</v>
      </c>
      <c r="I466" s="7" t="s">
        <v>41</v>
      </c>
      <c r="K466" s="7" t="s">
        <v>1194</v>
      </c>
    </row>
    <row r="467" customFormat="false" ht="54" hidden="false" customHeight="false" outlineLevel="0" collapsed="false">
      <c r="A467" s="7" t="s">
        <v>11</v>
      </c>
      <c r="B467" s="7" t="s">
        <v>12</v>
      </c>
      <c r="C467" s="7" t="s">
        <v>1730</v>
      </c>
      <c r="F467" s="7" t="s">
        <v>1731</v>
      </c>
      <c r="H467" s="7" t="s">
        <v>1732</v>
      </c>
      <c r="I467" s="7" t="s">
        <v>41</v>
      </c>
      <c r="K467" s="7" t="s">
        <v>1194</v>
      </c>
    </row>
    <row r="468" customFormat="false" ht="54" hidden="false" customHeight="false" outlineLevel="0" collapsed="false">
      <c r="A468" s="7" t="s">
        <v>11</v>
      </c>
      <c r="B468" s="7" t="s">
        <v>12</v>
      </c>
      <c r="C468" s="7" t="s">
        <v>1733</v>
      </c>
      <c r="F468" s="7" t="s">
        <v>1734</v>
      </c>
      <c r="H468" s="7" t="s">
        <v>1735</v>
      </c>
      <c r="I468" s="7" t="s">
        <v>41</v>
      </c>
      <c r="K468" s="7" t="s">
        <v>1194</v>
      </c>
    </row>
    <row r="469" customFormat="false" ht="54" hidden="false" customHeight="false" outlineLevel="0" collapsed="false">
      <c r="A469" s="7" t="s">
        <v>11</v>
      </c>
      <c r="B469" s="7" t="s">
        <v>12</v>
      </c>
      <c r="C469" s="7" t="s">
        <v>1736</v>
      </c>
      <c r="F469" s="7" t="s">
        <v>1737</v>
      </c>
      <c r="H469" s="7" t="s">
        <v>1738</v>
      </c>
      <c r="I469" s="7" t="s">
        <v>41</v>
      </c>
      <c r="K469" s="7" t="s">
        <v>1194</v>
      </c>
    </row>
    <row r="470" customFormat="false" ht="54" hidden="false" customHeight="false" outlineLevel="0" collapsed="false">
      <c r="A470" s="7" t="s">
        <v>11</v>
      </c>
      <c r="B470" s="7" t="s">
        <v>12</v>
      </c>
      <c r="C470" s="7" t="s">
        <v>1739</v>
      </c>
      <c r="F470" s="7" t="s">
        <v>1740</v>
      </c>
      <c r="H470" s="7" t="s">
        <v>1741</v>
      </c>
      <c r="I470" s="7" t="s">
        <v>41</v>
      </c>
      <c r="K470" s="7" t="s">
        <v>1194</v>
      </c>
    </row>
    <row r="471" customFormat="false" ht="54" hidden="false" customHeight="false" outlineLevel="0" collapsed="false">
      <c r="A471" s="7" t="s">
        <v>11</v>
      </c>
      <c r="B471" s="7" t="s">
        <v>12</v>
      </c>
      <c r="C471" s="7" t="s">
        <v>1742</v>
      </c>
      <c r="F471" s="7" t="s">
        <v>1743</v>
      </c>
      <c r="H471" s="7" t="s">
        <v>1744</v>
      </c>
      <c r="I471" s="7" t="s">
        <v>41</v>
      </c>
      <c r="K471" s="7" t="s">
        <v>1194</v>
      </c>
    </row>
    <row r="472" customFormat="false" ht="54" hidden="false" customHeight="false" outlineLevel="0" collapsed="false">
      <c r="A472" s="7" t="s">
        <v>11</v>
      </c>
      <c r="B472" s="7" t="s">
        <v>12</v>
      </c>
      <c r="C472" s="7" t="s">
        <v>1745</v>
      </c>
      <c r="F472" s="7" t="s">
        <v>1746</v>
      </c>
      <c r="H472" s="7" t="s">
        <v>1747</v>
      </c>
      <c r="I472" s="7" t="s">
        <v>967</v>
      </c>
      <c r="K472" s="7" t="s">
        <v>1194</v>
      </c>
    </row>
    <row r="473" customFormat="false" ht="54" hidden="false" customHeight="false" outlineLevel="0" collapsed="false">
      <c r="A473" s="7" t="s">
        <v>11</v>
      </c>
      <c r="B473" s="7" t="s">
        <v>12</v>
      </c>
      <c r="C473" s="7" t="s">
        <v>1748</v>
      </c>
      <c r="F473" s="7" t="s">
        <v>1749</v>
      </c>
      <c r="H473" s="7" t="s">
        <v>1750</v>
      </c>
      <c r="I473" s="7" t="s">
        <v>41</v>
      </c>
      <c r="K473" s="7" t="s">
        <v>1194</v>
      </c>
    </row>
    <row r="474" customFormat="false" ht="54" hidden="false" customHeight="false" outlineLevel="0" collapsed="false">
      <c r="A474" s="7" t="s">
        <v>11</v>
      </c>
      <c r="B474" s="7" t="s">
        <v>12</v>
      </c>
      <c r="C474" s="7" t="s">
        <v>1751</v>
      </c>
      <c r="F474" s="7" t="s">
        <v>1752</v>
      </c>
      <c r="H474" s="7" t="s">
        <v>1753</v>
      </c>
      <c r="I474" s="7" t="s">
        <v>41</v>
      </c>
      <c r="K474" s="7" t="s">
        <v>1194</v>
      </c>
    </row>
    <row r="475" customFormat="false" ht="54" hidden="false" customHeight="false" outlineLevel="0" collapsed="false">
      <c r="A475" s="7" t="s">
        <v>11</v>
      </c>
      <c r="B475" s="7" t="s">
        <v>12</v>
      </c>
      <c r="C475" s="7" t="s">
        <v>1754</v>
      </c>
      <c r="F475" s="7" t="s">
        <v>1755</v>
      </c>
      <c r="H475" s="7" t="s">
        <v>1756</v>
      </c>
      <c r="I475" s="7" t="s">
        <v>41</v>
      </c>
      <c r="K475" s="7" t="s">
        <v>1194</v>
      </c>
    </row>
    <row r="476" customFormat="false" ht="54" hidden="false" customHeight="false" outlineLevel="0" collapsed="false">
      <c r="A476" s="7" t="s">
        <v>11</v>
      </c>
      <c r="B476" s="7" t="s">
        <v>12</v>
      </c>
      <c r="C476" s="7" t="s">
        <v>1757</v>
      </c>
      <c r="F476" s="7" t="s">
        <v>1758</v>
      </c>
      <c r="H476" s="7" t="s">
        <v>1759</v>
      </c>
      <c r="I476" s="7" t="s">
        <v>41</v>
      </c>
      <c r="K476" s="7" t="s">
        <v>1194</v>
      </c>
    </row>
    <row r="477" customFormat="false" ht="54" hidden="false" customHeight="false" outlineLevel="0" collapsed="false">
      <c r="A477" s="7" t="s">
        <v>11</v>
      </c>
      <c r="B477" s="7" t="s">
        <v>12</v>
      </c>
      <c r="C477" s="7" t="s">
        <v>1760</v>
      </c>
      <c r="F477" s="7" t="s">
        <v>1761</v>
      </c>
      <c r="H477" s="7" t="s">
        <v>1762</v>
      </c>
      <c r="I477" s="7" t="s">
        <v>41</v>
      </c>
      <c r="K477" s="7" t="s">
        <v>1194</v>
      </c>
    </row>
    <row r="478" customFormat="false" ht="54" hidden="false" customHeight="false" outlineLevel="0" collapsed="false">
      <c r="A478" s="7" t="s">
        <v>11</v>
      </c>
      <c r="B478" s="7" t="s">
        <v>12</v>
      </c>
      <c r="C478" s="7" t="s">
        <v>1763</v>
      </c>
      <c r="F478" s="7" t="s">
        <v>1764</v>
      </c>
      <c r="H478" s="7" t="s">
        <v>1765</v>
      </c>
      <c r="I478" s="7" t="s">
        <v>41</v>
      </c>
      <c r="K478" s="7" t="s">
        <v>1194</v>
      </c>
    </row>
    <row r="479" customFormat="false" ht="54" hidden="false" customHeight="false" outlineLevel="0" collapsed="false">
      <c r="A479" s="7" t="s">
        <v>11</v>
      </c>
      <c r="B479" s="7" t="s">
        <v>12</v>
      </c>
      <c r="C479" s="7" t="s">
        <v>1766</v>
      </c>
      <c r="F479" s="7" t="s">
        <v>1767</v>
      </c>
      <c r="H479" s="7" t="s">
        <v>1768</v>
      </c>
      <c r="I479" s="7" t="s">
        <v>41</v>
      </c>
      <c r="K479" s="7" t="s">
        <v>1194</v>
      </c>
    </row>
    <row r="480" customFormat="false" ht="54" hidden="false" customHeight="false" outlineLevel="0" collapsed="false">
      <c r="A480" s="7" t="s">
        <v>11</v>
      </c>
      <c r="B480" s="7" t="s">
        <v>12</v>
      </c>
      <c r="C480" s="7" t="s">
        <v>1769</v>
      </c>
      <c r="F480" s="7" t="s">
        <v>1770</v>
      </c>
      <c r="H480" s="7" t="s">
        <v>1771</v>
      </c>
      <c r="I480" s="7" t="s">
        <v>41</v>
      </c>
      <c r="K480" s="7" t="s">
        <v>1194</v>
      </c>
    </row>
    <row r="481" customFormat="false" ht="54" hidden="false" customHeight="false" outlineLevel="0" collapsed="false">
      <c r="A481" s="7" t="s">
        <v>11</v>
      </c>
      <c r="B481" s="7" t="s">
        <v>12</v>
      </c>
      <c r="C481" s="7" t="s">
        <v>1772</v>
      </c>
      <c r="F481" s="7" t="s">
        <v>1773</v>
      </c>
      <c r="H481" s="7" t="s">
        <v>1774</v>
      </c>
      <c r="I481" s="7" t="s">
        <v>41</v>
      </c>
      <c r="K481" s="7" t="s">
        <v>1194</v>
      </c>
    </row>
    <row r="482" customFormat="false" ht="54" hidden="false" customHeight="false" outlineLevel="0" collapsed="false">
      <c r="A482" s="7" t="s">
        <v>11</v>
      </c>
      <c r="B482" s="7" t="s">
        <v>12</v>
      </c>
      <c r="C482" s="7" t="s">
        <v>1775</v>
      </c>
      <c r="F482" s="7" t="s">
        <v>1776</v>
      </c>
      <c r="H482" s="7" t="s">
        <v>1777</v>
      </c>
      <c r="I482" s="7" t="s">
        <v>41</v>
      </c>
      <c r="K482" s="7" t="s">
        <v>1194</v>
      </c>
    </row>
    <row r="483" customFormat="false" ht="54" hidden="false" customHeight="false" outlineLevel="0" collapsed="false">
      <c r="A483" s="7" t="s">
        <v>11</v>
      </c>
      <c r="B483" s="7" t="s">
        <v>12</v>
      </c>
      <c r="C483" s="7" t="s">
        <v>1778</v>
      </c>
      <c r="F483" s="7" t="s">
        <v>1779</v>
      </c>
      <c r="H483" s="7" t="s">
        <v>1780</v>
      </c>
      <c r="I483" s="7" t="s">
        <v>41</v>
      </c>
      <c r="K483" s="7" t="s">
        <v>1194</v>
      </c>
    </row>
    <row r="484" customFormat="false" ht="54" hidden="false" customHeight="false" outlineLevel="0" collapsed="false">
      <c r="A484" s="7" t="s">
        <v>11</v>
      </c>
      <c r="B484" s="7" t="s">
        <v>12</v>
      </c>
      <c r="C484" s="7" t="s">
        <v>1781</v>
      </c>
      <c r="F484" s="7" t="s">
        <v>1782</v>
      </c>
      <c r="H484" s="7" t="s">
        <v>1783</v>
      </c>
      <c r="I484" s="7" t="s">
        <v>41</v>
      </c>
      <c r="K484" s="7" t="s">
        <v>1194</v>
      </c>
    </row>
    <row r="485" customFormat="false" ht="54" hidden="false" customHeight="false" outlineLevel="0" collapsed="false">
      <c r="A485" s="7" t="s">
        <v>11</v>
      </c>
      <c r="B485" s="7" t="s">
        <v>12</v>
      </c>
      <c r="C485" s="7" t="s">
        <v>1784</v>
      </c>
      <c r="F485" s="7" t="s">
        <v>1785</v>
      </c>
      <c r="H485" s="7" t="s">
        <v>1786</v>
      </c>
      <c r="I485" s="7" t="s">
        <v>41</v>
      </c>
      <c r="K485" s="7" t="s">
        <v>1194</v>
      </c>
    </row>
    <row r="486" customFormat="false" ht="54" hidden="false" customHeight="false" outlineLevel="0" collapsed="false">
      <c r="A486" s="7" t="s">
        <v>11</v>
      </c>
      <c r="B486" s="7" t="s">
        <v>12</v>
      </c>
      <c r="C486" s="7" t="s">
        <v>1787</v>
      </c>
      <c r="F486" s="7" t="s">
        <v>1788</v>
      </c>
      <c r="H486" s="7" t="s">
        <v>1789</v>
      </c>
      <c r="I486" s="7" t="s">
        <v>41</v>
      </c>
      <c r="K486" s="7" t="s">
        <v>1194</v>
      </c>
    </row>
    <row r="487" customFormat="false" ht="54" hidden="false" customHeight="false" outlineLevel="0" collapsed="false">
      <c r="A487" s="7" t="s">
        <v>11</v>
      </c>
      <c r="B487" s="7" t="s">
        <v>12</v>
      </c>
      <c r="C487" s="7" t="s">
        <v>1790</v>
      </c>
      <c r="F487" s="7" t="s">
        <v>1791</v>
      </c>
      <c r="H487" s="7" t="s">
        <v>1792</v>
      </c>
      <c r="I487" s="7" t="s">
        <v>41</v>
      </c>
      <c r="K487" s="7" t="s">
        <v>1194</v>
      </c>
    </row>
    <row r="488" customFormat="false" ht="54" hidden="false" customHeight="false" outlineLevel="0" collapsed="false">
      <c r="A488" s="7" t="s">
        <v>11</v>
      </c>
      <c r="B488" s="7" t="s">
        <v>12</v>
      </c>
      <c r="C488" s="7" t="s">
        <v>1793</v>
      </c>
      <c r="F488" s="7" t="s">
        <v>1794</v>
      </c>
      <c r="H488" s="7" t="s">
        <v>1795</v>
      </c>
      <c r="I488" s="7" t="s">
        <v>1796</v>
      </c>
      <c r="K488" s="7" t="s">
        <v>1194</v>
      </c>
    </row>
    <row r="489" customFormat="false" ht="54" hidden="false" customHeight="false" outlineLevel="0" collapsed="false">
      <c r="A489" s="7" t="s">
        <v>11</v>
      </c>
      <c r="B489" s="7" t="s">
        <v>12</v>
      </c>
      <c r="C489" s="7" t="s">
        <v>1797</v>
      </c>
      <c r="F489" s="7" t="s">
        <v>1798</v>
      </c>
      <c r="H489" s="7" t="s">
        <v>1799</v>
      </c>
      <c r="I489" s="7" t="s">
        <v>41</v>
      </c>
      <c r="K489" s="7" t="s">
        <v>1194</v>
      </c>
    </row>
    <row r="490" customFormat="false" ht="54" hidden="false" customHeight="false" outlineLevel="0" collapsed="false">
      <c r="A490" s="7" t="s">
        <v>11</v>
      </c>
      <c r="B490" s="7" t="s">
        <v>12</v>
      </c>
      <c r="C490" s="7" t="s">
        <v>1800</v>
      </c>
      <c r="F490" s="7" t="s">
        <v>1801</v>
      </c>
      <c r="H490" s="7" t="s">
        <v>1802</v>
      </c>
      <c r="I490" s="7" t="s">
        <v>41</v>
      </c>
      <c r="K490" s="7" t="s">
        <v>1194</v>
      </c>
    </row>
    <row r="491" customFormat="false" ht="54" hidden="false" customHeight="false" outlineLevel="0" collapsed="false">
      <c r="A491" s="7" t="s">
        <v>11</v>
      </c>
      <c r="B491" s="7" t="s">
        <v>12</v>
      </c>
      <c r="C491" s="7" t="s">
        <v>1803</v>
      </c>
      <c r="F491" s="7" t="s">
        <v>1804</v>
      </c>
      <c r="H491" s="7" t="s">
        <v>1805</v>
      </c>
      <c r="I491" s="7" t="s">
        <v>41</v>
      </c>
      <c r="K491" s="7" t="s">
        <v>1194</v>
      </c>
    </row>
    <row r="492" customFormat="false" ht="54" hidden="false" customHeight="false" outlineLevel="0" collapsed="false">
      <c r="A492" s="7" t="s">
        <v>11</v>
      </c>
      <c r="B492" s="7" t="s">
        <v>12</v>
      </c>
      <c r="C492" s="7" t="s">
        <v>1806</v>
      </c>
      <c r="F492" s="7" t="s">
        <v>1807</v>
      </c>
      <c r="H492" s="7" t="s">
        <v>1808</v>
      </c>
      <c r="I492" s="7" t="s">
        <v>41</v>
      </c>
      <c r="K492" s="7" t="s">
        <v>1194</v>
      </c>
    </row>
    <row r="493" customFormat="false" ht="54" hidden="false" customHeight="false" outlineLevel="0" collapsed="false">
      <c r="A493" s="7" t="s">
        <v>11</v>
      </c>
      <c r="B493" s="7" t="s">
        <v>12</v>
      </c>
      <c r="C493" s="7" t="s">
        <v>1809</v>
      </c>
      <c r="F493" s="7" t="s">
        <v>1810</v>
      </c>
      <c r="H493" s="7" t="s">
        <v>1811</v>
      </c>
      <c r="I493" s="7" t="s">
        <v>41</v>
      </c>
      <c r="K493" s="7" t="s">
        <v>1194</v>
      </c>
    </row>
    <row r="494" customFormat="false" ht="54" hidden="false" customHeight="false" outlineLevel="0" collapsed="false">
      <c r="A494" s="7" t="s">
        <v>11</v>
      </c>
      <c r="B494" s="7" t="s">
        <v>12</v>
      </c>
      <c r="C494" s="7" t="s">
        <v>1812</v>
      </c>
      <c r="F494" s="7" t="s">
        <v>1813</v>
      </c>
      <c r="H494" s="7" t="s">
        <v>1814</v>
      </c>
      <c r="I494" s="7" t="s">
        <v>967</v>
      </c>
      <c r="K494" s="7" t="s">
        <v>1194</v>
      </c>
    </row>
    <row r="495" customFormat="false" ht="54" hidden="false" customHeight="false" outlineLevel="0" collapsed="false">
      <c r="A495" s="7" t="s">
        <v>11</v>
      </c>
      <c r="B495" s="7" t="s">
        <v>12</v>
      </c>
      <c r="C495" s="7" t="s">
        <v>1815</v>
      </c>
      <c r="F495" s="7" t="s">
        <v>1816</v>
      </c>
      <c r="H495" s="7" t="s">
        <v>1817</v>
      </c>
      <c r="I495" s="7" t="s">
        <v>967</v>
      </c>
      <c r="K495" s="7" t="s">
        <v>1194</v>
      </c>
    </row>
    <row r="496" customFormat="false" ht="54" hidden="false" customHeight="false" outlineLevel="0" collapsed="false">
      <c r="A496" s="7" t="s">
        <v>11</v>
      </c>
      <c r="B496" s="7" t="s">
        <v>12</v>
      </c>
      <c r="C496" s="7" t="s">
        <v>1818</v>
      </c>
      <c r="F496" s="7" t="s">
        <v>1819</v>
      </c>
      <c r="H496" s="7" t="s">
        <v>1820</v>
      </c>
      <c r="I496" s="7" t="s">
        <v>41</v>
      </c>
      <c r="K496" s="7" t="s">
        <v>1194</v>
      </c>
    </row>
    <row r="497" customFormat="false" ht="54" hidden="false" customHeight="false" outlineLevel="0" collapsed="false">
      <c r="A497" s="7" t="s">
        <v>11</v>
      </c>
      <c r="B497" s="7" t="s">
        <v>12</v>
      </c>
      <c r="C497" s="7" t="s">
        <v>1821</v>
      </c>
      <c r="F497" s="7" t="s">
        <v>1822</v>
      </c>
      <c r="H497" s="7" t="s">
        <v>1823</v>
      </c>
      <c r="I497" s="7" t="s">
        <v>41</v>
      </c>
      <c r="K497" s="7" t="s">
        <v>1194</v>
      </c>
    </row>
    <row r="498" customFormat="false" ht="54" hidden="false" customHeight="false" outlineLevel="0" collapsed="false">
      <c r="A498" s="7" t="s">
        <v>11</v>
      </c>
      <c r="B498" s="7" t="s">
        <v>12</v>
      </c>
      <c r="C498" s="7" t="s">
        <v>1824</v>
      </c>
      <c r="F498" s="7" t="s">
        <v>1825</v>
      </c>
      <c r="H498" s="7" t="s">
        <v>1826</v>
      </c>
      <c r="I498" s="7" t="s">
        <v>41</v>
      </c>
      <c r="K498" s="7" t="s">
        <v>1194</v>
      </c>
    </row>
    <row r="499" customFormat="false" ht="54" hidden="false" customHeight="false" outlineLevel="0" collapsed="false">
      <c r="A499" s="7" t="s">
        <v>11</v>
      </c>
      <c r="B499" s="7" t="s">
        <v>12</v>
      </c>
      <c r="C499" s="7" t="s">
        <v>1827</v>
      </c>
      <c r="F499" s="7" t="s">
        <v>1828</v>
      </c>
      <c r="H499" s="7" t="s">
        <v>1829</v>
      </c>
      <c r="I499" s="7" t="s">
        <v>41</v>
      </c>
      <c r="K499" s="7" t="s">
        <v>1194</v>
      </c>
    </row>
    <row r="500" customFormat="false" ht="54" hidden="false" customHeight="false" outlineLevel="0" collapsed="false">
      <c r="A500" s="7" t="s">
        <v>11</v>
      </c>
      <c r="B500" s="7" t="s">
        <v>12</v>
      </c>
      <c r="C500" s="7" t="s">
        <v>1830</v>
      </c>
      <c r="F500" s="7" t="s">
        <v>1831</v>
      </c>
      <c r="H500" s="7" t="s">
        <v>1832</v>
      </c>
      <c r="I500" s="7" t="s">
        <v>41</v>
      </c>
      <c r="K500" s="7" t="s">
        <v>1194</v>
      </c>
    </row>
    <row r="501" customFormat="false" ht="54" hidden="false" customHeight="false" outlineLevel="0" collapsed="false">
      <c r="A501" s="7" t="s">
        <v>11</v>
      </c>
      <c r="B501" s="7" t="s">
        <v>12</v>
      </c>
      <c r="C501" s="7" t="s">
        <v>1833</v>
      </c>
      <c r="F501" s="7" t="s">
        <v>1834</v>
      </c>
      <c r="H501" s="7" t="s">
        <v>1835</v>
      </c>
      <c r="I501" s="7" t="s">
        <v>41</v>
      </c>
      <c r="K501" s="7" t="s">
        <v>1194</v>
      </c>
    </row>
    <row r="502" customFormat="false" ht="54" hidden="false" customHeight="false" outlineLevel="0" collapsed="false">
      <c r="A502" s="7" t="s">
        <v>11</v>
      </c>
      <c r="B502" s="7" t="s">
        <v>12</v>
      </c>
      <c r="C502" s="7" t="s">
        <v>1836</v>
      </c>
      <c r="F502" s="7" t="s">
        <v>1837</v>
      </c>
      <c r="H502" s="7" t="s">
        <v>1838</v>
      </c>
      <c r="I502" s="7" t="s">
        <v>41</v>
      </c>
      <c r="K502" s="7" t="s">
        <v>1194</v>
      </c>
    </row>
    <row r="503" customFormat="false" ht="54" hidden="false" customHeight="false" outlineLevel="0" collapsed="false">
      <c r="A503" s="7" t="s">
        <v>11</v>
      </c>
      <c r="B503" s="7" t="s">
        <v>12</v>
      </c>
      <c r="C503" s="7" t="s">
        <v>1839</v>
      </c>
      <c r="F503" s="7" t="s">
        <v>1840</v>
      </c>
      <c r="H503" s="7" t="s">
        <v>1841</v>
      </c>
      <c r="I503" s="7" t="s">
        <v>967</v>
      </c>
      <c r="K503" s="7" t="s">
        <v>1194</v>
      </c>
    </row>
    <row r="504" customFormat="false" ht="54" hidden="false" customHeight="false" outlineLevel="0" collapsed="false">
      <c r="A504" s="7" t="s">
        <v>11</v>
      </c>
      <c r="B504" s="7" t="s">
        <v>12</v>
      </c>
      <c r="C504" s="7" t="s">
        <v>1842</v>
      </c>
      <c r="F504" s="7" t="s">
        <v>1843</v>
      </c>
      <c r="H504" s="7" t="s">
        <v>1844</v>
      </c>
      <c r="I504" s="7" t="s">
        <v>41</v>
      </c>
      <c r="K504" s="7" t="s">
        <v>1194</v>
      </c>
    </row>
    <row r="505" customFormat="false" ht="54" hidden="false" customHeight="false" outlineLevel="0" collapsed="false">
      <c r="A505" s="7" t="s">
        <v>11</v>
      </c>
      <c r="B505" s="7" t="s">
        <v>12</v>
      </c>
      <c r="C505" s="7" t="s">
        <v>1845</v>
      </c>
      <c r="F505" s="7" t="s">
        <v>1846</v>
      </c>
      <c r="H505" s="7" t="s">
        <v>1847</v>
      </c>
      <c r="I505" s="7" t="s">
        <v>41</v>
      </c>
      <c r="K505" s="7" t="s">
        <v>1194</v>
      </c>
    </row>
    <row r="506" customFormat="false" ht="54" hidden="false" customHeight="false" outlineLevel="0" collapsed="false">
      <c r="A506" s="7" t="s">
        <v>11</v>
      </c>
      <c r="B506" s="7" t="s">
        <v>12</v>
      </c>
      <c r="C506" s="7" t="s">
        <v>1848</v>
      </c>
      <c r="F506" s="7" t="s">
        <v>1849</v>
      </c>
      <c r="H506" s="7" t="s">
        <v>1850</v>
      </c>
      <c r="I506" s="7" t="s">
        <v>41</v>
      </c>
      <c r="K506" s="7" t="s">
        <v>1194</v>
      </c>
    </row>
    <row r="507" customFormat="false" ht="54" hidden="false" customHeight="false" outlineLevel="0" collapsed="false">
      <c r="A507" s="7" t="s">
        <v>11</v>
      </c>
      <c r="B507" s="7" t="s">
        <v>12</v>
      </c>
      <c r="C507" s="7" t="s">
        <v>1851</v>
      </c>
      <c r="F507" s="7" t="s">
        <v>1852</v>
      </c>
      <c r="H507" s="7" t="s">
        <v>1853</v>
      </c>
      <c r="I507" s="7" t="s">
        <v>41</v>
      </c>
      <c r="K507" s="7" t="s">
        <v>1194</v>
      </c>
    </row>
    <row r="508" customFormat="false" ht="54" hidden="false" customHeight="false" outlineLevel="0" collapsed="false">
      <c r="A508" s="7" t="s">
        <v>11</v>
      </c>
      <c r="B508" s="7" t="s">
        <v>12</v>
      </c>
      <c r="C508" s="7" t="s">
        <v>1854</v>
      </c>
      <c r="F508" s="7" t="s">
        <v>1855</v>
      </c>
      <c r="H508" s="7" t="s">
        <v>1856</v>
      </c>
      <c r="I508" s="7" t="s">
        <v>41</v>
      </c>
      <c r="K508" s="7" t="s">
        <v>1194</v>
      </c>
    </row>
    <row r="509" customFormat="false" ht="54" hidden="false" customHeight="false" outlineLevel="0" collapsed="false">
      <c r="A509" s="7" t="s">
        <v>11</v>
      </c>
      <c r="B509" s="7" t="s">
        <v>12</v>
      </c>
      <c r="C509" s="7" t="s">
        <v>1857</v>
      </c>
      <c r="F509" s="7" t="s">
        <v>1858</v>
      </c>
      <c r="H509" s="7" t="s">
        <v>1859</v>
      </c>
      <c r="I509" s="7" t="s">
        <v>967</v>
      </c>
      <c r="K509" s="7" t="s">
        <v>1194</v>
      </c>
    </row>
    <row r="510" customFormat="false" ht="54" hidden="false" customHeight="false" outlineLevel="0" collapsed="false">
      <c r="A510" s="7" t="s">
        <v>11</v>
      </c>
      <c r="B510" s="7" t="s">
        <v>12</v>
      </c>
      <c r="C510" s="7" t="s">
        <v>1860</v>
      </c>
      <c r="F510" s="7" t="s">
        <v>1861</v>
      </c>
      <c r="H510" s="7" t="s">
        <v>1862</v>
      </c>
      <c r="I510" s="7" t="s">
        <v>967</v>
      </c>
      <c r="K510" s="7" t="s">
        <v>1194</v>
      </c>
    </row>
    <row r="511" customFormat="false" ht="54" hidden="false" customHeight="false" outlineLevel="0" collapsed="false">
      <c r="A511" s="7" t="s">
        <v>11</v>
      </c>
      <c r="B511" s="7" t="s">
        <v>12</v>
      </c>
      <c r="C511" s="7" t="s">
        <v>1863</v>
      </c>
      <c r="F511" s="7" t="s">
        <v>1864</v>
      </c>
      <c r="H511" s="7" t="s">
        <v>1865</v>
      </c>
      <c r="I511" s="7" t="s">
        <v>41</v>
      </c>
      <c r="K511" s="7" t="s">
        <v>1194</v>
      </c>
    </row>
    <row r="512" customFormat="false" ht="54" hidden="false" customHeight="false" outlineLevel="0" collapsed="false">
      <c r="A512" s="7" t="s">
        <v>11</v>
      </c>
      <c r="B512" s="7" t="s">
        <v>12</v>
      </c>
      <c r="C512" s="7" t="s">
        <v>1866</v>
      </c>
      <c r="F512" s="7" t="s">
        <v>1867</v>
      </c>
      <c r="H512" s="7" t="s">
        <v>1868</v>
      </c>
      <c r="I512" s="7" t="s">
        <v>41</v>
      </c>
      <c r="K512" s="7" t="s">
        <v>1194</v>
      </c>
    </row>
    <row r="513" customFormat="false" ht="54" hidden="false" customHeight="false" outlineLevel="0" collapsed="false">
      <c r="A513" s="7" t="s">
        <v>11</v>
      </c>
      <c r="B513" s="7" t="s">
        <v>12</v>
      </c>
      <c r="C513" s="7" t="s">
        <v>1869</v>
      </c>
      <c r="F513" s="7" t="s">
        <v>1870</v>
      </c>
      <c r="H513" s="7" t="s">
        <v>1871</v>
      </c>
      <c r="I513" s="7" t="s">
        <v>41</v>
      </c>
      <c r="K513" s="7" t="s">
        <v>1194</v>
      </c>
    </row>
    <row r="514" customFormat="false" ht="54" hidden="false" customHeight="false" outlineLevel="0" collapsed="false">
      <c r="A514" s="7" t="s">
        <v>11</v>
      </c>
      <c r="B514" s="7" t="s">
        <v>12</v>
      </c>
      <c r="C514" s="7" t="s">
        <v>1872</v>
      </c>
      <c r="F514" s="7" t="s">
        <v>1873</v>
      </c>
      <c r="H514" s="7" t="s">
        <v>1874</v>
      </c>
      <c r="I514" s="7" t="s">
        <v>41</v>
      </c>
      <c r="K514" s="7" t="s">
        <v>1194</v>
      </c>
    </row>
    <row r="515" customFormat="false" ht="54" hidden="false" customHeight="false" outlineLevel="0" collapsed="false">
      <c r="A515" s="7" t="s">
        <v>11</v>
      </c>
      <c r="B515" s="7" t="s">
        <v>12</v>
      </c>
      <c r="C515" s="7" t="s">
        <v>1875</v>
      </c>
      <c r="F515" s="7" t="s">
        <v>1876</v>
      </c>
      <c r="H515" s="7" t="s">
        <v>1877</v>
      </c>
      <c r="I515" s="7" t="s">
        <v>41</v>
      </c>
      <c r="K515" s="7" t="s">
        <v>1194</v>
      </c>
    </row>
    <row r="516" customFormat="false" ht="54" hidden="false" customHeight="false" outlineLevel="0" collapsed="false">
      <c r="A516" s="7" t="s">
        <v>11</v>
      </c>
      <c r="B516" s="7" t="s">
        <v>12</v>
      </c>
      <c r="C516" s="7" t="s">
        <v>1878</v>
      </c>
      <c r="F516" s="7" t="s">
        <v>1879</v>
      </c>
      <c r="H516" s="7" t="s">
        <v>1880</v>
      </c>
      <c r="I516" s="7" t="s">
        <v>967</v>
      </c>
      <c r="K516" s="7" t="s">
        <v>1194</v>
      </c>
    </row>
    <row r="517" customFormat="false" ht="54" hidden="false" customHeight="false" outlineLevel="0" collapsed="false">
      <c r="A517" s="7" t="s">
        <v>11</v>
      </c>
      <c r="B517" s="7" t="s">
        <v>12</v>
      </c>
      <c r="C517" s="7" t="s">
        <v>1881</v>
      </c>
      <c r="F517" s="7" t="s">
        <v>1882</v>
      </c>
      <c r="H517" s="7" t="s">
        <v>1883</v>
      </c>
      <c r="I517" s="7" t="s">
        <v>41</v>
      </c>
      <c r="K517" s="7" t="s">
        <v>1194</v>
      </c>
    </row>
    <row r="518" customFormat="false" ht="54" hidden="false" customHeight="false" outlineLevel="0" collapsed="false">
      <c r="A518" s="7" t="s">
        <v>11</v>
      </c>
      <c r="B518" s="7" t="s">
        <v>12</v>
      </c>
      <c r="C518" s="7" t="s">
        <v>1884</v>
      </c>
      <c r="F518" s="7" t="s">
        <v>1885</v>
      </c>
      <c r="H518" s="7" t="s">
        <v>1886</v>
      </c>
      <c r="I518" s="7" t="s">
        <v>41</v>
      </c>
      <c r="K518" s="7" t="s">
        <v>1194</v>
      </c>
    </row>
    <row r="519" customFormat="false" ht="54" hidden="false" customHeight="false" outlineLevel="0" collapsed="false">
      <c r="A519" s="7" t="s">
        <v>11</v>
      </c>
      <c r="B519" s="7" t="s">
        <v>12</v>
      </c>
      <c r="C519" s="7" t="s">
        <v>1887</v>
      </c>
      <c r="F519" s="7" t="s">
        <v>1888</v>
      </c>
      <c r="H519" s="7" t="s">
        <v>1889</v>
      </c>
      <c r="I519" s="7" t="s">
        <v>41</v>
      </c>
      <c r="K519" s="7" t="s">
        <v>1194</v>
      </c>
    </row>
    <row r="520" customFormat="false" ht="54" hidden="false" customHeight="false" outlineLevel="0" collapsed="false">
      <c r="A520" s="7" t="s">
        <v>11</v>
      </c>
      <c r="B520" s="7" t="s">
        <v>12</v>
      </c>
      <c r="C520" s="7" t="s">
        <v>1890</v>
      </c>
      <c r="F520" s="7" t="s">
        <v>1891</v>
      </c>
      <c r="H520" s="7" t="s">
        <v>1892</v>
      </c>
      <c r="I520" s="7" t="s">
        <v>41</v>
      </c>
      <c r="K520" s="7" t="s">
        <v>1194</v>
      </c>
    </row>
    <row r="521" customFormat="false" ht="54" hidden="false" customHeight="false" outlineLevel="0" collapsed="false">
      <c r="A521" s="7" t="s">
        <v>11</v>
      </c>
      <c r="B521" s="7" t="s">
        <v>12</v>
      </c>
      <c r="C521" s="7" t="s">
        <v>1893</v>
      </c>
      <c r="F521" s="7" t="s">
        <v>1894</v>
      </c>
      <c r="H521" s="7" t="s">
        <v>1895</v>
      </c>
      <c r="I521" s="7" t="s">
        <v>41</v>
      </c>
      <c r="K521" s="7" t="s">
        <v>1194</v>
      </c>
    </row>
    <row r="522" customFormat="false" ht="54" hidden="false" customHeight="false" outlineLevel="0" collapsed="false">
      <c r="A522" s="7" t="s">
        <v>11</v>
      </c>
      <c r="B522" s="7" t="s">
        <v>12</v>
      </c>
      <c r="C522" s="7" t="s">
        <v>1896</v>
      </c>
      <c r="F522" s="7" t="s">
        <v>1897</v>
      </c>
      <c r="H522" s="7" t="s">
        <v>1898</v>
      </c>
      <c r="I522" s="7" t="s">
        <v>41</v>
      </c>
      <c r="K522" s="7" t="s">
        <v>1194</v>
      </c>
    </row>
    <row r="523" customFormat="false" ht="54" hidden="false" customHeight="false" outlineLevel="0" collapsed="false">
      <c r="A523" s="7" t="s">
        <v>11</v>
      </c>
      <c r="B523" s="7" t="s">
        <v>12</v>
      </c>
      <c r="C523" s="7" t="s">
        <v>1899</v>
      </c>
      <c r="F523" s="7" t="s">
        <v>1900</v>
      </c>
      <c r="H523" s="7" t="s">
        <v>1901</v>
      </c>
      <c r="I523" s="7" t="s">
        <v>41</v>
      </c>
      <c r="K523" s="7" t="s">
        <v>1194</v>
      </c>
    </row>
    <row r="524" customFormat="false" ht="54" hidden="false" customHeight="false" outlineLevel="0" collapsed="false">
      <c r="A524" s="7" t="s">
        <v>11</v>
      </c>
      <c r="B524" s="7" t="s">
        <v>12</v>
      </c>
      <c r="C524" s="7" t="s">
        <v>1902</v>
      </c>
      <c r="F524" s="7" t="s">
        <v>1903</v>
      </c>
      <c r="H524" s="7" t="s">
        <v>1904</v>
      </c>
      <c r="I524" s="7" t="s">
        <v>41</v>
      </c>
      <c r="K524" s="7" t="s">
        <v>1194</v>
      </c>
    </row>
    <row r="525" customFormat="false" ht="54" hidden="false" customHeight="false" outlineLevel="0" collapsed="false">
      <c r="A525" s="7" t="s">
        <v>11</v>
      </c>
      <c r="B525" s="7" t="s">
        <v>12</v>
      </c>
      <c r="C525" s="7" t="s">
        <v>1905</v>
      </c>
      <c r="F525" s="7" t="s">
        <v>1906</v>
      </c>
      <c r="H525" s="7" t="s">
        <v>1907</v>
      </c>
      <c r="I525" s="7" t="s">
        <v>41</v>
      </c>
      <c r="K525" s="7" t="s">
        <v>1194</v>
      </c>
    </row>
    <row r="526" customFormat="false" ht="54" hidden="false" customHeight="false" outlineLevel="0" collapsed="false">
      <c r="A526" s="7" t="s">
        <v>11</v>
      </c>
      <c r="B526" s="7" t="s">
        <v>12</v>
      </c>
      <c r="C526" s="7" t="s">
        <v>1908</v>
      </c>
      <c r="F526" s="7" t="s">
        <v>1909</v>
      </c>
      <c r="H526" s="7" t="s">
        <v>1910</v>
      </c>
      <c r="I526" s="7" t="s">
        <v>41</v>
      </c>
      <c r="K526" s="7" t="s">
        <v>1194</v>
      </c>
    </row>
    <row r="527" customFormat="false" ht="54" hidden="false" customHeight="false" outlineLevel="0" collapsed="false">
      <c r="A527" s="7" t="s">
        <v>11</v>
      </c>
      <c r="B527" s="7" t="s">
        <v>12</v>
      </c>
      <c r="C527" s="7" t="s">
        <v>1911</v>
      </c>
      <c r="F527" s="7" t="s">
        <v>1912</v>
      </c>
      <c r="H527" s="7" t="s">
        <v>1913</v>
      </c>
      <c r="I527" s="7" t="s">
        <v>41</v>
      </c>
      <c r="K527" s="7" t="s">
        <v>1194</v>
      </c>
    </row>
    <row r="528" customFormat="false" ht="54" hidden="false" customHeight="false" outlineLevel="0" collapsed="false">
      <c r="A528" s="7" t="s">
        <v>11</v>
      </c>
      <c r="B528" s="7" t="s">
        <v>12</v>
      </c>
      <c r="C528" s="7" t="s">
        <v>1914</v>
      </c>
      <c r="F528" s="7" t="s">
        <v>1915</v>
      </c>
      <c r="H528" s="7" t="s">
        <v>1916</v>
      </c>
      <c r="I528" s="7" t="s">
        <v>41</v>
      </c>
      <c r="K528" s="7" t="s">
        <v>1194</v>
      </c>
    </row>
    <row r="529" customFormat="false" ht="54" hidden="false" customHeight="false" outlineLevel="0" collapsed="false">
      <c r="A529" s="7" t="s">
        <v>11</v>
      </c>
      <c r="B529" s="7" t="s">
        <v>12</v>
      </c>
      <c r="C529" s="7" t="s">
        <v>1917</v>
      </c>
      <c r="F529" s="7" t="s">
        <v>1918</v>
      </c>
      <c r="H529" s="7" t="s">
        <v>1919</v>
      </c>
      <c r="I529" s="7" t="s">
        <v>41</v>
      </c>
      <c r="K529" s="7" t="s">
        <v>1194</v>
      </c>
    </row>
    <row r="530" customFormat="false" ht="54" hidden="false" customHeight="false" outlineLevel="0" collapsed="false">
      <c r="A530" s="7" t="s">
        <v>11</v>
      </c>
      <c r="B530" s="7" t="s">
        <v>12</v>
      </c>
      <c r="C530" s="7" t="s">
        <v>1920</v>
      </c>
      <c r="F530" s="7" t="s">
        <v>1921</v>
      </c>
      <c r="H530" s="7" t="s">
        <v>1922</v>
      </c>
      <c r="I530" s="7" t="s">
        <v>41</v>
      </c>
      <c r="K530" s="7" t="s">
        <v>1194</v>
      </c>
    </row>
    <row r="531" customFormat="false" ht="54" hidden="false" customHeight="false" outlineLevel="0" collapsed="false">
      <c r="A531" s="7" t="s">
        <v>11</v>
      </c>
      <c r="B531" s="7" t="s">
        <v>12</v>
      </c>
      <c r="C531" s="7" t="s">
        <v>1923</v>
      </c>
      <c r="F531" s="7" t="s">
        <v>1924</v>
      </c>
      <c r="H531" s="7" t="s">
        <v>1925</v>
      </c>
      <c r="I531" s="7" t="s">
        <v>967</v>
      </c>
      <c r="K531" s="7" t="s">
        <v>1194</v>
      </c>
    </row>
    <row r="532" customFormat="false" ht="54" hidden="false" customHeight="false" outlineLevel="0" collapsed="false">
      <c r="A532" s="7" t="s">
        <v>11</v>
      </c>
      <c r="B532" s="7" t="s">
        <v>12</v>
      </c>
      <c r="C532" s="7" t="s">
        <v>1926</v>
      </c>
      <c r="F532" s="7" t="s">
        <v>1927</v>
      </c>
      <c r="H532" s="7" t="s">
        <v>1928</v>
      </c>
      <c r="I532" s="7" t="s">
        <v>41</v>
      </c>
      <c r="K532" s="7" t="s">
        <v>1194</v>
      </c>
    </row>
    <row r="533" customFormat="false" ht="54" hidden="false" customHeight="false" outlineLevel="0" collapsed="false">
      <c r="A533" s="7" t="s">
        <v>11</v>
      </c>
      <c r="B533" s="7" t="s">
        <v>12</v>
      </c>
      <c r="C533" s="7" t="s">
        <v>1929</v>
      </c>
      <c r="F533" s="7" t="s">
        <v>1930</v>
      </c>
      <c r="H533" s="7" t="s">
        <v>1931</v>
      </c>
      <c r="I533" s="7" t="s">
        <v>41</v>
      </c>
      <c r="K533" s="7" t="s">
        <v>1194</v>
      </c>
    </row>
    <row r="534" customFormat="false" ht="54" hidden="false" customHeight="false" outlineLevel="0" collapsed="false">
      <c r="A534" s="7" t="s">
        <v>11</v>
      </c>
      <c r="B534" s="7" t="s">
        <v>12</v>
      </c>
      <c r="C534" s="7" t="s">
        <v>1932</v>
      </c>
      <c r="F534" s="7" t="s">
        <v>1933</v>
      </c>
      <c r="H534" s="7" t="s">
        <v>1934</v>
      </c>
      <c r="I534" s="7" t="s">
        <v>41</v>
      </c>
      <c r="K534" s="7" t="s">
        <v>1194</v>
      </c>
    </row>
    <row r="535" customFormat="false" ht="54" hidden="false" customHeight="false" outlineLevel="0" collapsed="false">
      <c r="A535" s="7" t="s">
        <v>11</v>
      </c>
      <c r="B535" s="7" t="s">
        <v>12</v>
      </c>
      <c r="C535" s="7" t="s">
        <v>1935</v>
      </c>
      <c r="F535" s="7" t="s">
        <v>1936</v>
      </c>
      <c r="H535" s="7" t="s">
        <v>1937</v>
      </c>
      <c r="I535" s="7" t="s">
        <v>41</v>
      </c>
      <c r="K535" s="7" t="s">
        <v>1194</v>
      </c>
    </row>
    <row r="536" customFormat="false" ht="54" hidden="false" customHeight="false" outlineLevel="0" collapsed="false">
      <c r="A536" s="7" t="s">
        <v>11</v>
      </c>
      <c r="B536" s="7" t="s">
        <v>12</v>
      </c>
      <c r="C536" s="7" t="s">
        <v>1938</v>
      </c>
      <c r="F536" s="7" t="s">
        <v>1939</v>
      </c>
      <c r="H536" s="7" t="s">
        <v>1940</v>
      </c>
      <c r="I536" s="7" t="s">
        <v>41</v>
      </c>
      <c r="K536" s="7" t="s">
        <v>1194</v>
      </c>
    </row>
    <row r="537" customFormat="false" ht="54" hidden="false" customHeight="false" outlineLevel="0" collapsed="false">
      <c r="A537" s="7" t="s">
        <v>11</v>
      </c>
      <c r="B537" s="7" t="s">
        <v>12</v>
      </c>
      <c r="C537" s="7" t="s">
        <v>1941</v>
      </c>
      <c r="F537" s="7" t="s">
        <v>1942</v>
      </c>
      <c r="H537" s="7" t="s">
        <v>1943</v>
      </c>
      <c r="I537" s="7" t="s">
        <v>41</v>
      </c>
      <c r="K537" s="7" t="s">
        <v>1194</v>
      </c>
    </row>
    <row r="538" customFormat="false" ht="54" hidden="false" customHeight="false" outlineLevel="0" collapsed="false">
      <c r="A538" s="7" t="s">
        <v>11</v>
      </c>
      <c r="B538" s="7" t="s">
        <v>12</v>
      </c>
      <c r="C538" s="7" t="s">
        <v>1944</v>
      </c>
      <c r="F538" s="7" t="s">
        <v>1945</v>
      </c>
      <c r="H538" s="7" t="s">
        <v>1946</v>
      </c>
      <c r="I538" s="7" t="s">
        <v>41</v>
      </c>
      <c r="K538" s="7" t="s">
        <v>1194</v>
      </c>
    </row>
    <row r="539" customFormat="false" ht="54" hidden="false" customHeight="false" outlineLevel="0" collapsed="false">
      <c r="A539" s="7" t="s">
        <v>11</v>
      </c>
      <c r="B539" s="7" t="s">
        <v>12</v>
      </c>
      <c r="C539" s="7" t="s">
        <v>1947</v>
      </c>
      <c r="F539" s="7" t="s">
        <v>1948</v>
      </c>
      <c r="H539" s="7" t="s">
        <v>1949</v>
      </c>
      <c r="I539" s="7" t="s">
        <v>41</v>
      </c>
      <c r="K539" s="7" t="s">
        <v>1194</v>
      </c>
    </row>
    <row r="540" customFormat="false" ht="54" hidden="false" customHeight="false" outlineLevel="0" collapsed="false">
      <c r="A540" s="7" t="s">
        <v>11</v>
      </c>
      <c r="B540" s="7" t="s">
        <v>12</v>
      </c>
      <c r="C540" s="7" t="s">
        <v>1950</v>
      </c>
      <c r="F540" s="7" t="s">
        <v>1951</v>
      </c>
      <c r="H540" s="7" t="s">
        <v>1952</v>
      </c>
      <c r="I540" s="7" t="s">
        <v>41</v>
      </c>
      <c r="K540" s="7" t="s">
        <v>1194</v>
      </c>
    </row>
    <row r="541" customFormat="false" ht="54" hidden="false" customHeight="false" outlineLevel="0" collapsed="false">
      <c r="A541" s="7" t="s">
        <v>11</v>
      </c>
      <c r="B541" s="7" t="s">
        <v>12</v>
      </c>
      <c r="C541" s="7" t="s">
        <v>1953</v>
      </c>
      <c r="F541" s="7" t="s">
        <v>1954</v>
      </c>
      <c r="H541" s="7" t="s">
        <v>1955</v>
      </c>
      <c r="I541" s="7" t="s">
        <v>41</v>
      </c>
      <c r="K541" s="7" t="s">
        <v>1194</v>
      </c>
    </row>
    <row r="542" customFormat="false" ht="54" hidden="false" customHeight="false" outlineLevel="0" collapsed="false">
      <c r="A542" s="7" t="s">
        <v>11</v>
      </c>
      <c r="B542" s="7" t="s">
        <v>12</v>
      </c>
      <c r="C542" s="7" t="s">
        <v>1956</v>
      </c>
      <c r="F542" s="7" t="s">
        <v>1957</v>
      </c>
      <c r="H542" s="7" t="s">
        <v>1958</v>
      </c>
      <c r="I542" s="7" t="s">
        <v>41</v>
      </c>
      <c r="K542" s="7" t="s">
        <v>1194</v>
      </c>
    </row>
    <row r="543" customFormat="false" ht="54" hidden="false" customHeight="false" outlineLevel="0" collapsed="false">
      <c r="A543" s="7" t="s">
        <v>11</v>
      </c>
      <c r="B543" s="7" t="s">
        <v>12</v>
      </c>
      <c r="C543" s="7" t="s">
        <v>1959</v>
      </c>
      <c r="F543" s="7" t="s">
        <v>1960</v>
      </c>
      <c r="H543" s="7" t="s">
        <v>1961</v>
      </c>
      <c r="I543" s="7" t="s">
        <v>41</v>
      </c>
      <c r="K543" s="7" t="s">
        <v>1194</v>
      </c>
    </row>
    <row r="544" customFormat="false" ht="54" hidden="false" customHeight="false" outlineLevel="0" collapsed="false">
      <c r="A544" s="7" t="s">
        <v>11</v>
      </c>
      <c r="B544" s="7" t="s">
        <v>12</v>
      </c>
      <c r="C544" s="7" t="s">
        <v>1962</v>
      </c>
      <c r="F544" s="7" t="s">
        <v>1963</v>
      </c>
      <c r="H544" s="7" t="s">
        <v>1964</v>
      </c>
      <c r="I544" s="7" t="s">
        <v>41</v>
      </c>
      <c r="K544" s="7" t="s">
        <v>1194</v>
      </c>
    </row>
    <row r="545" customFormat="false" ht="54" hidden="false" customHeight="false" outlineLevel="0" collapsed="false">
      <c r="A545" s="7" t="s">
        <v>11</v>
      </c>
      <c r="B545" s="7" t="s">
        <v>12</v>
      </c>
      <c r="C545" s="7" t="s">
        <v>1965</v>
      </c>
      <c r="F545" s="7" t="s">
        <v>1966</v>
      </c>
      <c r="H545" s="7" t="s">
        <v>1967</v>
      </c>
      <c r="I545" s="7" t="s">
        <v>41</v>
      </c>
      <c r="K545" s="7" t="s">
        <v>1194</v>
      </c>
    </row>
    <row r="546" customFormat="false" ht="54" hidden="false" customHeight="false" outlineLevel="0" collapsed="false">
      <c r="A546" s="7" t="s">
        <v>11</v>
      </c>
      <c r="B546" s="7" t="s">
        <v>12</v>
      </c>
      <c r="C546" s="7" t="s">
        <v>1968</v>
      </c>
      <c r="F546" s="7" t="s">
        <v>1969</v>
      </c>
      <c r="H546" s="7" t="s">
        <v>1970</v>
      </c>
      <c r="I546" s="7" t="s">
        <v>967</v>
      </c>
      <c r="K546" s="7" t="s">
        <v>1194</v>
      </c>
    </row>
    <row r="547" customFormat="false" ht="54" hidden="false" customHeight="false" outlineLevel="0" collapsed="false">
      <c r="A547" s="7" t="s">
        <v>11</v>
      </c>
      <c r="B547" s="7" t="s">
        <v>12</v>
      </c>
      <c r="C547" s="7" t="s">
        <v>1971</v>
      </c>
      <c r="F547" s="7" t="s">
        <v>1972</v>
      </c>
      <c r="H547" s="7" t="s">
        <v>1973</v>
      </c>
      <c r="I547" s="7" t="s">
        <v>41</v>
      </c>
      <c r="K547" s="7" t="s">
        <v>1194</v>
      </c>
    </row>
    <row r="548" customFormat="false" ht="54" hidden="false" customHeight="false" outlineLevel="0" collapsed="false">
      <c r="A548" s="7" t="s">
        <v>11</v>
      </c>
      <c r="B548" s="7" t="s">
        <v>12</v>
      </c>
      <c r="C548" s="7" t="s">
        <v>1974</v>
      </c>
      <c r="F548" s="7" t="s">
        <v>1975</v>
      </c>
      <c r="H548" s="7" t="s">
        <v>1976</v>
      </c>
      <c r="I548" s="7" t="s">
        <v>41</v>
      </c>
      <c r="K548" s="7" t="s">
        <v>1194</v>
      </c>
    </row>
    <row r="549" customFormat="false" ht="54" hidden="false" customHeight="false" outlineLevel="0" collapsed="false">
      <c r="A549" s="7" t="s">
        <v>11</v>
      </c>
      <c r="B549" s="7" t="s">
        <v>12</v>
      </c>
      <c r="C549" s="7" t="s">
        <v>1977</v>
      </c>
      <c r="F549" s="7" t="s">
        <v>1978</v>
      </c>
      <c r="H549" s="7" t="s">
        <v>1979</v>
      </c>
      <c r="I549" s="7" t="s">
        <v>41</v>
      </c>
      <c r="K549" s="7" t="s">
        <v>1194</v>
      </c>
    </row>
    <row r="550" customFormat="false" ht="54" hidden="false" customHeight="false" outlineLevel="0" collapsed="false">
      <c r="A550" s="7" t="s">
        <v>11</v>
      </c>
      <c r="B550" s="7" t="s">
        <v>12</v>
      </c>
      <c r="C550" s="7" t="s">
        <v>1980</v>
      </c>
      <c r="F550" s="7" t="s">
        <v>1981</v>
      </c>
      <c r="H550" s="7" t="s">
        <v>1982</v>
      </c>
      <c r="I550" s="7" t="s">
        <v>41</v>
      </c>
      <c r="K550" s="7" t="s">
        <v>1194</v>
      </c>
    </row>
    <row r="551" customFormat="false" ht="54" hidden="false" customHeight="false" outlineLevel="0" collapsed="false">
      <c r="A551" s="7" t="s">
        <v>11</v>
      </c>
      <c r="B551" s="7" t="s">
        <v>12</v>
      </c>
      <c r="C551" s="7" t="s">
        <v>1983</v>
      </c>
      <c r="F551" s="7" t="s">
        <v>1984</v>
      </c>
      <c r="H551" s="7" t="s">
        <v>1985</v>
      </c>
      <c r="I551" s="7" t="s">
        <v>41</v>
      </c>
      <c r="K551" s="7" t="s">
        <v>1194</v>
      </c>
    </row>
    <row r="552" customFormat="false" ht="54" hidden="false" customHeight="false" outlineLevel="0" collapsed="false">
      <c r="A552" s="7" t="s">
        <v>11</v>
      </c>
      <c r="B552" s="7" t="s">
        <v>12</v>
      </c>
      <c r="C552" s="7" t="s">
        <v>1986</v>
      </c>
      <c r="F552" s="7" t="s">
        <v>1987</v>
      </c>
      <c r="H552" s="7" t="s">
        <v>1988</v>
      </c>
      <c r="I552" s="7" t="s">
        <v>41</v>
      </c>
      <c r="K552" s="7" t="s">
        <v>1194</v>
      </c>
    </row>
    <row r="553" customFormat="false" ht="54" hidden="false" customHeight="false" outlineLevel="0" collapsed="false">
      <c r="A553" s="7" t="s">
        <v>11</v>
      </c>
      <c r="B553" s="7" t="s">
        <v>12</v>
      </c>
      <c r="C553" s="7" t="s">
        <v>1989</v>
      </c>
      <c r="F553" s="7" t="s">
        <v>1990</v>
      </c>
      <c r="H553" s="7" t="s">
        <v>1991</v>
      </c>
      <c r="I553" s="7" t="s">
        <v>41</v>
      </c>
      <c r="K553" s="7" t="s">
        <v>1194</v>
      </c>
    </row>
    <row r="554" customFormat="false" ht="54" hidden="false" customHeight="false" outlineLevel="0" collapsed="false">
      <c r="A554" s="7" t="s">
        <v>11</v>
      </c>
      <c r="B554" s="7" t="s">
        <v>12</v>
      </c>
      <c r="C554" s="7" t="s">
        <v>1992</v>
      </c>
      <c r="F554" s="7" t="s">
        <v>1993</v>
      </c>
      <c r="H554" s="7" t="s">
        <v>1994</v>
      </c>
      <c r="I554" s="7" t="s">
        <v>41</v>
      </c>
      <c r="K554" s="7" t="s">
        <v>1194</v>
      </c>
    </row>
    <row r="555" customFormat="false" ht="54" hidden="false" customHeight="false" outlineLevel="0" collapsed="false">
      <c r="A555" s="7" t="s">
        <v>11</v>
      </c>
      <c r="B555" s="7" t="s">
        <v>12</v>
      </c>
      <c r="C555" s="7" t="s">
        <v>1995</v>
      </c>
      <c r="F555" s="7" t="s">
        <v>1996</v>
      </c>
      <c r="H555" s="7" t="s">
        <v>1997</v>
      </c>
      <c r="I555" s="7" t="s">
        <v>41</v>
      </c>
      <c r="K555" s="7" t="s">
        <v>1194</v>
      </c>
    </row>
    <row r="556" customFormat="false" ht="54" hidden="false" customHeight="false" outlineLevel="0" collapsed="false">
      <c r="A556" s="7" t="s">
        <v>11</v>
      </c>
      <c r="B556" s="7" t="s">
        <v>12</v>
      </c>
      <c r="C556" s="7" t="s">
        <v>1998</v>
      </c>
      <c r="F556" s="7" t="s">
        <v>1999</v>
      </c>
      <c r="H556" s="7" t="s">
        <v>2000</v>
      </c>
      <c r="I556" s="7" t="s">
        <v>41</v>
      </c>
      <c r="K556" s="7" t="s">
        <v>1194</v>
      </c>
    </row>
    <row r="557" customFormat="false" ht="54" hidden="false" customHeight="false" outlineLevel="0" collapsed="false">
      <c r="A557" s="7" t="s">
        <v>11</v>
      </c>
      <c r="B557" s="7" t="s">
        <v>12</v>
      </c>
      <c r="C557" s="7" t="s">
        <v>2001</v>
      </c>
      <c r="F557" s="7" t="s">
        <v>2002</v>
      </c>
      <c r="H557" s="7" t="s">
        <v>2003</v>
      </c>
      <c r="I557" s="7" t="s">
        <v>41</v>
      </c>
      <c r="K557" s="7" t="s">
        <v>1194</v>
      </c>
    </row>
    <row r="558" customFormat="false" ht="54" hidden="false" customHeight="false" outlineLevel="0" collapsed="false">
      <c r="A558" s="7" t="s">
        <v>11</v>
      </c>
      <c r="B558" s="7" t="s">
        <v>12</v>
      </c>
      <c r="C558" s="7" t="s">
        <v>2004</v>
      </c>
      <c r="F558" s="7" t="s">
        <v>2005</v>
      </c>
      <c r="H558" s="7" t="s">
        <v>2006</v>
      </c>
      <c r="I558" s="7" t="s">
        <v>41</v>
      </c>
      <c r="K558" s="7" t="s">
        <v>1194</v>
      </c>
    </row>
    <row r="559" customFormat="false" ht="54" hidden="false" customHeight="false" outlineLevel="0" collapsed="false">
      <c r="A559" s="7" t="s">
        <v>11</v>
      </c>
      <c r="B559" s="7" t="s">
        <v>12</v>
      </c>
      <c r="C559" s="7" t="s">
        <v>2007</v>
      </c>
      <c r="F559" s="7" t="s">
        <v>2008</v>
      </c>
      <c r="H559" s="7" t="s">
        <v>2009</v>
      </c>
      <c r="I559" s="7" t="s">
        <v>41</v>
      </c>
      <c r="K559" s="7" t="s">
        <v>1194</v>
      </c>
    </row>
    <row r="560" customFormat="false" ht="54" hidden="false" customHeight="false" outlineLevel="0" collapsed="false">
      <c r="A560" s="7" t="s">
        <v>11</v>
      </c>
      <c r="B560" s="7" t="s">
        <v>12</v>
      </c>
      <c r="C560" s="7" t="s">
        <v>2010</v>
      </c>
      <c r="F560" s="7" t="s">
        <v>2011</v>
      </c>
      <c r="H560" s="7" t="s">
        <v>2012</v>
      </c>
      <c r="I560" s="7" t="s">
        <v>41</v>
      </c>
      <c r="K560" s="7" t="s">
        <v>1194</v>
      </c>
    </row>
    <row r="561" customFormat="false" ht="27" hidden="false" customHeight="false" outlineLevel="0" collapsed="false">
      <c r="A561" s="7" t="s">
        <v>11</v>
      </c>
      <c r="B561" s="7" t="s">
        <v>49</v>
      </c>
      <c r="C561" s="7" t="s">
        <v>2013</v>
      </c>
      <c r="F561" s="7" t="s">
        <v>2014</v>
      </c>
      <c r="I561" s="7" t="s">
        <v>63</v>
      </c>
      <c r="K561" s="7" t="s">
        <v>2015</v>
      </c>
    </row>
    <row r="562" customFormat="false" ht="54" hidden="false" customHeight="false" outlineLevel="0" collapsed="false">
      <c r="A562" s="7" t="s">
        <v>11</v>
      </c>
      <c r="B562" s="7" t="s">
        <v>12</v>
      </c>
      <c r="C562" s="7" t="s">
        <v>2016</v>
      </c>
      <c r="F562" s="7" t="s">
        <v>2017</v>
      </c>
      <c r="I562" s="7" t="s">
        <v>291</v>
      </c>
      <c r="K562" s="7" t="s">
        <v>22</v>
      </c>
    </row>
    <row r="563" customFormat="false" ht="27" hidden="false" customHeight="false" outlineLevel="0" collapsed="false">
      <c r="A563" s="7" t="s">
        <v>11</v>
      </c>
      <c r="B563" s="7" t="s">
        <v>12</v>
      </c>
      <c r="C563" s="7" t="s">
        <v>2018</v>
      </c>
      <c r="F563" s="7" t="s">
        <v>2019</v>
      </c>
      <c r="I563" s="7" t="s">
        <v>20</v>
      </c>
      <c r="K563" s="7" t="s">
        <v>2020</v>
      </c>
    </row>
    <row r="564" customFormat="false" ht="27" hidden="false" customHeight="false" outlineLevel="0" collapsed="false">
      <c r="A564" s="7" t="s">
        <v>11</v>
      </c>
      <c r="B564" s="7" t="s">
        <v>12</v>
      </c>
      <c r="C564" s="7" t="s">
        <v>2021</v>
      </c>
      <c r="D564" s="7" t="s">
        <v>2022</v>
      </c>
      <c r="F564" s="7" t="s">
        <v>2023</v>
      </c>
      <c r="I564" s="7" t="s">
        <v>350</v>
      </c>
      <c r="K564" s="7" t="s">
        <v>2024</v>
      </c>
    </row>
    <row r="565" customFormat="false" ht="27" hidden="false" customHeight="false" outlineLevel="0" collapsed="false">
      <c r="A565" s="7" t="s">
        <v>11</v>
      </c>
      <c r="B565" s="7" t="s">
        <v>12</v>
      </c>
      <c r="C565" s="7" t="s">
        <v>2025</v>
      </c>
      <c r="D565" s="7" t="s">
        <v>2026</v>
      </c>
      <c r="F565" s="7" t="s">
        <v>2027</v>
      </c>
      <c r="I565" s="7" t="s">
        <v>20</v>
      </c>
      <c r="K565" s="7" t="s">
        <v>614</v>
      </c>
    </row>
    <row r="566" customFormat="false" ht="27" hidden="false" customHeight="false" outlineLevel="0" collapsed="false">
      <c r="A566" s="7" t="s">
        <v>11</v>
      </c>
      <c r="B566" s="7" t="s">
        <v>12</v>
      </c>
      <c r="C566" s="7" t="s">
        <v>2028</v>
      </c>
      <c r="D566" s="7" t="s">
        <v>2029</v>
      </c>
      <c r="F566" s="7" t="s">
        <v>2030</v>
      </c>
      <c r="I566" s="7" t="s">
        <v>2031</v>
      </c>
      <c r="J566" s="7" t="s">
        <v>329</v>
      </c>
      <c r="K566" s="7" t="s">
        <v>2032</v>
      </c>
    </row>
    <row r="567" customFormat="false" ht="45" hidden="false" customHeight="false" outlineLevel="0" collapsed="false">
      <c r="A567" s="7" t="s">
        <v>11</v>
      </c>
      <c r="B567" s="7" t="s">
        <v>12</v>
      </c>
      <c r="C567" s="7" t="s">
        <v>2033</v>
      </c>
      <c r="D567" s="7" t="s">
        <v>2034</v>
      </c>
      <c r="F567" s="7" t="s">
        <v>2035</v>
      </c>
      <c r="I567" s="7" t="s">
        <v>2036</v>
      </c>
      <c r="J567" s="7" t="s">
        <v>59</v>
      </c>
      <c r="K567" s="7" t="s">
        <v>2037</v>
      </c>
    </row>
    <row r="568" customFormat="false" ht="54" hidden="false" customHeight="false" outlineLevel="0" collapsed="false">
      <c r="A568" s="7" t="s">
        <v>11</v>
      </c>
      <c r="B568" s="7" t="s">
        <v>12</v>
      </c>
      <c r="C568" s="7" t="s">
        <v>2038</v>
      </c>
      <c r="D568" s="7" t="s">
        <v>2039</v>
      </c>
      <c r="F568" s="7" t="s">
        <v>2040</v>
      </c>
      <c r="I568" s="7" t="s">
        <v>281</v>
      </c>
      <c r="J568" s="7" t="s">
        <v>59</v>
      </c>
      <c r="K568" s="7" t="s">
        <v>2041</v>
      </c>
    </row>
    <row r="569" customFormat="false" ht="27" hidden="false" customHeight="false" outlineLevel="0" collapsed="false">
      <c r="A569" s="7" t="s">
        <v>11</v>
      </c>
      <c r="B569" s="7" t="s">
        <v>12</v>
      </c>
      <c r="C569" s="7" t="s">
        <v>2042</v>
      </c>
      <c r="F569" s="7" t="s">
        <v>2043</v>
      </c>
      <c r="I569" s="7" t="s">
        <v>2044</v>
      </c>
      <c r="K569" s="7" t="s">
        <v>447</v>
      </c>
    </row>
    <row r="570" customFormat="false" ht="27" hidden="false" customHeight="false" outlineLevel="0" collapsed="false">
      <c r="A570" s="7" t="s">
        <v>11</v>
      </c>
      <c r="B570" s="7" t="s">
        <v>12</v>
      </c>
      <c r="C570" s="7" t="s">
        <v>2045</v>
      </c>
      <c r="F570" s="7" t="s">
        <v>2046</v>
      </c>
      <c r="I570" s="7" t="s">
        <v>2031</v>
      </c>
      <c r="J570" s="7" t="s">
        <v>59</v>
      </c>
      <c r="K570" s="7" t="s">
        <v>2047</v>
      </c>
    </row>
  </sheetData>
  <autoFilter ref="A1:K570"/>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2048</v>
      </c>
      <c r="E1" s="4" t="s">
        <v>2049</v>
      </c>
      <c r="F1" s="4" t="s">
        <v>2050</v>
      </c>
      <c r="G1" s="4" t="s">
        <v>2051</v>
      </c>
      <c r="H1" s="2" t="s">
        <v>6</v>
      </c>
      <c r="I1" s="6" t="s">
        <v>8</v>
      </c>
      <c r="J1" s="2" t="s">
        <v>9</v>
      </c>
      <c r="K1" s="5" t="s">
        <v>10</v>
      </c>
    </row>
    <row r="2" customFormat="false" ht="27" hidden="false" customHeight="false" outlineLevel="0" collapsed="false">
      <c r="A2" s="7" t="s">
        <v>11</v>
      </c>
      <c r="B2" s="7" t="s">
        <v>12</v>
      </c>
      <c r="C2" s="7" t="s">
        <v>2052</v>
      </c>
      <c r="D2" s="7" t="s">
        <v>954</v>
      </c>
      <c r="E2" s="7" t="s">
        <v>2053</v>
      </c>
      <c r="F2" s="7" t="s">
        <v>2054</v>
      </c>
      <c r="G2" s="7" t="s">
        <v>2055</v>
      </c>
      <c r="I2" s="7" t="s">
        <v>2031</v>
      </c>
      <c r="K2" s="7" t="s">
        <v>2056</v>
      </c>
    </row>
    <row r="3" customFormat="false" ht="27" hidden="false" customHeight="false" outlineLevel="0" collapsed="false">
      <c r="A3" s="7" t="s">
        <v>11</v>
      </c>
      <c r="B3" s="7" t="s">
        <v>12</v>
      </c>
      <c r="C3" s="7" t="s">
        <v>2057</v>
      </c>
      <c r="D3" s="7" t="s">
        <v>244</v>
      </c>
      <c r="E3" s="7" t="s">
        <v>2053</v>
      </c>
      <c r="F3" s="7" t="s">
        <v>2058</v>
      </c>
      <c r="G3" s="7" t="s">
        <v>2059</v>
      </c>
      <c r="I3" s="7" t="s">
        <v>2031</v>
      </c>
      <c r="K3" s="7" t="s">
        <v>2056</v>
      </c>
    </row>
    <row r="4" customFormat="false" ht="27" hidden="false" customHeight="false" outlineLevel="0" collapsed="false">
      <c r="A4" s="7" t="s">
        <v>11</v>
      </c>
      <c r="B4" s="7" t="s">
        <v>12</v>
      </c>
      <c r="C4" s="7" t="s">
        <v>2060</v>
      </c>
      <c r="D4" s="7" t="s">
        <v>213</v>
      </c>
      <c r="E4" s="7" t="s">
        <v>2053</v>
      </c>
      <c r="F4" s="7" t="s">
        <v>2061</v>
      </c>
      <c r="G4" s="7" t="s">
        <v>2062</v>
      </c>
      <c r="I4" s="7" t="s">
        <v>559</v>
      </c>
    </row>
    <row r="5" customFormat="false" ht="27" hidden="false" customHeight="false" outlineLevel="0" collapsed="false">
      <c r="A5" s="7" t="s">
        <v>11</v>
      </c>
      <c r="B5" s="7" t="s">
        <v>12</v>
      </c>
      <c r="C5" s="7" t="s">
        <v>2063</v>
      </c>
      <c r="D5" s="7" t="s">
        <v>468</v>
      </c>
      <c r="E5" s="7" t="s">
        <v>2053</v>
      </c>
      <c r="F5" s="7" t="s">
        <v>2064</v>
      </c>
      <c r="G5" s="7" t="s">
        <v>2065</v>
      </c>
      <c r="I5" s="7" t="s">
        <v>559</v>
      </c>
      <c r="K5" s="7" t="s">
        <v>2056</v>
      </c>
    </row>
    <row r="6" customFormat="false" ht="27" hidden="false" customHeight="false" outlineLevel="0" collapsed="false">
      <c r="A6" s="7" t="s">
        <v>11</v>
      </c>
      <c r="B6" s="7" t="s">
        <v>12</v>
      </c>
      <c r="C6" s="7" t="s">
        <v>2066</v>
      </c>
      <c r="D6" s="7" t="s">
        <v>89</v>
      </c>
      <c r="E6" s="7" t="s">
        <v>2053</v>
      </c>
      <c r="F6" s="7" t="s">
        <v>2067</v>
      </c>
      <c r="G6" s="7" t="s">
        <v>2068</v>
      </c>
      <c r="I6" s="7" t="s">
        <v>559</v>
      </c>
      <c r="K6" s="7" t="s">
        <v>2056</v>
      </c>
    </row>
    <row r="7" customFormat="false" ht="27" hidden="false" customHeight="false" outlineLevel="0" collapsed="false">
      <c r="A7" s="7" t="s">
        <v>11</v>
      </c>
      <c r="B7" s="7" t="s">
        <v>12</v>
      </c>
      <c r="C7" s="7" t="s">
        <v>2069</v>
      </c>
      <c r="D7" s="7" t="s">
        <v>135</v>
      </c>
      <c r="E7" s="7" t="s">
        <v>2053</v>
      </c>
      <c r="F7" s="7" t="s">
        <v>2070</v>
      </c>
      <c r="G7" s="7" t="s">
        <v>2071</v>
      </c>
      <c r="I7" s="7" t="s">
        <v>480</v>
      </c>
      <c r="K7" s="7" t="s">
        <v>2056</v>
      </c>
    </row>
    <row r="8" customFormat="false" ht="27" hidden="false" customHeight="false" outlineLevel="0" collapsed="false">
      <c r="A8" s="7" t="s">
        <v>11</v>
      </c>
      <c r="B8" s="7" t="s">
        <v>12</v>
      </c>
      <c r="C8" s="7" t="s">
        <v>2072</v>
      </c>
      <c r="D8" s="7" t="s">
        <v>477</v>
      </c>
      <c r="E8" s="7" t="s">
        <v>2053</v>
      </c>
      <c r="F8" s="7" t="s">
        <v>2073</v>
      </c>
      <c r="G8" s="7" t="s">
        <v>2074</v>
      </c>
      <c r="I8" s="7" t="s">
        <v>480</v>
      </c>
      <c r="K8" s="7" t="s">
        <v>2056</v>
      </c>
    </row>
    <row r="9" customFormat="false" ht="27" hidden="false" customHeight="false" outlineLevel="0" collapsed="false">
      <c r="A9" s="7" t="s">
        <v>11</v>
      </c>
      <c r="B9" s="7" t="s">
        <v>12</v>
      </c>
      <c r="C9" s="7" t="s">
        <v>2075</v>
      </c>
      <c r="D9" s="7" t="s">
        <v>1035</v>
      </c>
      <c r="E9" s="7" t="s">
        <v>2053</v>
      </c>
      <c r="F9" s="7" t="s">
        <v>2076</v>
      </c>
      <c r="G9" s="7" t="s">
        <v>2077</v>
      </c>
      <c r="I9" s="7" t="s">
        <v>2044</v>
      </c>
      <c r="K9" s="7" t="s">
        <v>2056</v>
      </c>
    </row>
    <row r="10" customFormat="false" ht="27" hidden="false" customHeight="false" outlineLevel="0" collapsed="false">
      <c r="A10" s="7" t="s">
        <v>11</v>
      </c>
      <c r="B10" s="7" t="s">
        <v>12</v>
      </c>
      <c r="C10" s="7" t="s">
        <v>2078</v>
      </c>
      <c r="D10" s="7" t="s">
        <v>1064</v>
      </c>
      <c r="E10" s="7" t="s">
        <v>2053</v>
      </c>
      <c r="F10" s="7" t="s">
        <v>2079</v>
      </c>
      <c r="G10" s="7" t="s">
        <v>2080</v>
      </c>
      <c r="I10" s="7" t="s">
        <v>2044</v>
      </c>
      <c r="K10" s="7" t="s">
        <v>2056</v>
      </c>
    </row>
    <row r="11" customFormat="false" ht="27" hidden="false" customHeight="false" outlineLevel="0" collapsed="false">
      <c r="A11" s="7" t="s">
        <v>11</v>
      </c>
      <c r="B11" s="7" t="s">
        <v>12</v>
      </c>
      <c r="C11" s="7" t="s">
        <v>2081</v>
      </c>
      <c r="D11" s="7" t="s">
        <v>293</v>
      </c>
      <c r="E11" s="7" t="s">
        <v>2053</v>
      </c>
      <c r="F11" s="7" t="s">
        <v>2082</v>
      </c>
      <c r="G11" s="7" t="s">
        <v>2083</v>
      </c>
      <c r="I11" s="7" t="s">
        <v>480</v>
      </c>
      <c r="K11" s="7" t="s">
        <v>2056</v>
      </c>
    </row>
    <row r="12" customFormat="false" ht="27" hidden="false" customHeight="false" outlineLevel="0" collapsed="false">
      <c r="A12" s="7" t="s">
        <v>11</v>
      </c>
      <c r="B12" s="7" t="s">
        <v>12</v>
      </c>
      <c r="C12" s="7" t="s">
        <v>2084</v>
      </c>
      <c r="D12" s="7" t="s">
        <v>109</v>
      </c>
      <c r="E12" s="7" t="s">
        <v>2053</v>
      </c>
      <c r="F12" s="7" t="s">
        <v>2085</v>
      </c>
      <c r="G12" s="7" t="s">
        <v>2086</v>
      </c>
      <c r="I12" s="7" t="s">
        <v>2087</v>
      </c>
      <c r="K12" s="7" t="s">
        <v>2056</v>
      </c>
    </row>
    <row r="13" customFormat="false" ht="27" hidden="false" customHeight="false" outlineLevel="0" collapsed="false">
      <c r="A13" s="7" t="s">
        <v>11</v>
      </c>
      <c r="B13" s="7" t="s">
        <v>12</v>
      </c>
      <c r="C13" s="7" t="s">
        <v>2088</v>
      </c>
      <c r="D13" s="7" t="s">
        <v>2089</v>
      </c>
      <c r="E13" s="7" t="s">
        <v>2053</v>
      </c>
      <c r="F13" s="7" t="s">
        <v>2090</v>
      </c>
      <c r="G13" s="7" t="s">
        <v>2091</v>
      </c>
      <c r="I13" s="7" t="s">
        <v>948</v>
      </c>
      <c r="K13" s="7" t="s">
        <v>2056</v>
      </c>
    </row>
    <row r="14" customFormat="false" ht="27" hidden="false" customHeight="false" outlineLevel="0" collapsed="false">
      <c r="A14" s="7" t="s">
        <v>11</v>
      </c>
      <c r="B14" s="7" t="s">
        <v>12</v>
      </c>
      <c r="C14" s="7" t="s">
        <v>2092</v>
      </c>
      <c r="D14" s="7" t="s">
        <v>218</v>
      </c>
      <c r="E14" s="7" t="s">
        <v>2053</v>
      </c>
      <c r="F14" s="7" t="s">
        <v>2093</v>
      </c>
      <c r="G14" s="7" t="s">
        <v>2094</v>
      </c>
      <c r="I14" s="7" t="s">
        <v>221</v>
      </c>
      <c r="K14" s="7" t="s">
        <v>2056</v>
      </c>
    </row>
    <row r="15" customFormat="false" ht="27" hidden="false" customHeight="false" outlineLevel="0" collapsed="false">
      <c r="A15" s="7" t="s">
        <v>11</v>
      </c>
      <c r="B15" s="7" t="s">
        <v>12</v>
      </c>
      <c r="C15" s="7" t="s">
        <v>2095</v>
      </c>
      <c r="D15" s="7" t="s">
        <v>218</v>
      </c>
      <c r="E15" s="7" t="s">
        <v>2053</v>
      </c>
      <c r="F15" s="7" t="s">
        <v>2096</v>
      </c>
      <c r="G15" s="7" t="s">
        <v>2097</v>
      </c>
      <c r="I15" s="7" t="s">
        <v>221</v>
      </c>
      <c r="K15" s="7" t="s">
        <v>2056</v>
      </c>
    </row>
    <row r="16" customFormat="false" ht="27" hidden="false" customHeight="false" outlineLevel="0" collapsed="false">
      <c r="A16" s="7" t="s">
        <v>11</v>
      </c>
      <c r="B16" s="7" t="s">
        <v>12</v>
      </c>
      <c r="C16" s="7" t="s">
        <v>2098</v>
      </c>
      <c r="D16" s="7" t="s">
        <v>2018</v>
      </c>
      <c r="E16" s="7" t="s">
        <v>2053</v>
      </c>
      <c r="F16" s="7" t="s">
        <v>2099</v>
      </c>
      <c r="G16" s="7" t="s">
        <v>2100</v>
      </c>
      <c r="I16" s="7" t="s">
        <v>2101</v>
      </c>
      <c r="K16" s="7" t="s">
        <v>2056</v>
      </c>
    </row>
    <row r="17" customFormat="false" ht="27" hidden="false" customHeight="false" outlineLevel="0" collapsed="false">
      <c r="A17" s="7" t="s">
        <v>11</v>
      </c>
      <c r="B17" s="7" t="s">
        <v>12</v>
      </c>
      <c r="C17" s="7" t="s">
        <v>2102</v>
      </c>
      <c r="D17" s="7" t="s">
        <v>160</v>
      </c>
      <c r="E17" s="7" t="s">
        <v>2053</v>
      </c>
      <c r="F17" s="7" t="s">
        <v>2103</v>
      </c>
      <c r="G17" s="7" t="s">
        <v>2104</v>
      </c>
      <c r="I17" s="7" t="s">
        <v>948</v>
      </c>
      <c r="K17" s="7" t="s">
        <v>2056</v>
      </c>
    </row>
    <row r="18" customFormat="false" ht="27" hidden="false" customHeight="false" outlineLevel="0" collapsed="false">
      <c r="A18" s="7" t="s">
        <v>11</v>
      </c>
      <c r="B18" s="7" t="s">
        <v>12</v>
      </c>
      <c r="C18" s="7" t="s">
        <v>2105</v>
      </c>
      <c r="D18" s="7" t="s">
        <v>283</v>
      </c>
      <c r="E18" s="7" t="s">
        <v>2053</v>
      </c>
      <c r="F18" s="7" t="s">
        <v>2106</v>
      </c>
      <c r="G18" s="7" t="s">
        <v>2107</v>
      </c>
      <c r="I18" s="7" t="s">
        <v>20</v>
      </c>
      <c r="K18" s="7" t="s">
        <v>2056</v>
      </c>
    </row>
    <row r="19" customFormat="false" ht="36" hidden="false" customHeight="false" outlineLevel="0" collapsed="false">
      <c r="A19" s="7" t="s">
        <v>11</v>
      </c>
      <c r="B19" s="7" t="s">
        <v>12</v>
      </c>
      <c r="C19" s="7" t="s">
        <v>2108</v>
      </c>
      <c r="D19" s="7" t="s">
        <v>1117</v>
      </c>
      <c r="E19" s="7" t="s">
        <v>2053</v>
      </c>
      <c r="F19" s="7" t="s">
        <v>2109</v>
      </c>
      <c r="G19" s="7" t="s">
        <v>2110</v>
      </c>
      <c r="I19" s="7" t="s">
        <v>2111</v>
      </c>
      <c r="K19" s="7" t="s">
        <v>2056</v>
      </c>
    </row>
    <row r="20" customFormat="false" ht="27" hidden="false" customHeight="false" outlineLevel="0" collapsed="false">
      <c r="A20" s="7" t="s">
        <v>11</v>
      </c>
      <c r="B20" s="7" t="s">
        <v>12</v>
      </c>
      <c r="C20" s="7" t="s">
        <v>2112</v>
      </c>
      <c r="D20" s="7" t="s">
        <v>443</v>
      </c>
      <c r="E20" s="7" t="s">
        <v>2053</v>
      </c>
      <c r="F20" s="7" t="s">
        <v>2113</v>
      </c>
      <c r="G20" s="7" t="s">
        <v>2114</v>
      </c>
      <c r="I20" s="7" t="s">
        <v>2115</v>
      </c>
      <c r="K20" s="7" t="s">
        <v>2056</v>
      </c>
    </row>
    <row r="21" customFormat="false" ht="27" hidden="false" customHeight="false" outlineLevel="0" collapsed="false">
      <c r="A21" s="7" t="s">
        <v>11</v>
      </c>
      <c r="B21" s="7" t="s">
        <v>12</v>
      </c>
      <c r="C21" s="7" t="s">
        <v>2116</v>
      </c>
      <c r="D21" s="7" t="s">
        <v>2117</v>
      </c>
      <c r="E21" s="7" t="s">
        <v>570</v>
      </c>
      <c r="F21" s="7" t="s">
        <v>2118</v>
      </c>
      <c r="G21" s="7" t="s">
        <v>2119</v>
      </c>
      <c r="I21" s="7" t="s">
        <v>2115</v>
      </c>
      <c r="K21" s="7" t="s">
        <v>2056</v>
      </c>
    </row>
    <row r="22" customFormat="false" ht="27" hidden="false" customHeight="false" outlineLevel="0" collapsed="false">
      <c r="A22" s="7" t="s">
        <v>11</v>
      </c>
      <c r="B22" s="7" t="s">
        <v>12</v>
      </c>
      <c r="C22" s="7" t="s">
        <v>2120</v>
      </c>
      <c r="D22" s="7" t="s">
        <v>2117</v>
      </c>
      <c r="E22" s="7" t="s">
        <v>570</v>
      </c>
      <c r="F22" s="7" t="s">
        <v>2121</v>
      </c>
      <c r="G22" s="7" t="s">
        <v>2122</v>
      </c>
      <c r="I22" s="7" t="s">
        <v>2115</v>
      </c>
      <c r="K22" s="7" t="s">
        <v>2056</v>
      </c>
    </row>
    <row r="23" customFormat="false" ht="27" hidden="false" customHeight="false" outlineLevel="0" collapsed="false">
      <c r="A23" s="7" t="s">
        <v>11</v>
      </c>
      <c r="B23" s="7" t="s">
        <v>12</v>
      </c>
      <c r="C23" s="7" t="s">
        <v>2123</v>
      </c>
      <c r="D23" s="7" t="s">
        <v>61</v>
      </c>
      <c r="E23" s="7" t="s">
        <v>2053</v>
      </c>
      <c r="F23" s="7" t="s">
        <v>2124</v>
      </c>
      <c r="G23" s="7" t="s">
        <v>2125</v>
      </c>
      <c r="I23" s="7" t="s">
        <v>63</v>
      </c>
      <c r="K23" s="7" t="s">
        <v>2056</v>
      </c>
    </row>
    <row r="24" customFormat="false" ht="36" hidden="false" customHeight="false" outlineLevel="0" collapsed="false">
      <c r="A24" s="7" t="s">
        <v>11</v>
      </c>
      <c r="B24" s="7" t="s">
        <v>12</v>
      </c>
      <c r="C24" s="7" t="s">
        <v>2126</v>
      </c>
      <c r="D24" s="7" t="s">
        <v>931</v>
      </c>
      <c r="E24" s="7" t="s">
        <v>2053</v>
      </c>
      <c r="F24" s="7" t="s">
        <v>2127</v>
      </c>
      <c r="G24" s="7" t="s">
        <v>2128</v>
      </c>
      <c r="I24" s="7" t="s">
        <v>2111</v>
      </c>
      <c r="K24" s="7" t="s">
        <v>2056</v>
      </c>
    </row>
    <row r="25" customFormat="false" ht="27" hidden="false" customHeight="false" outlineLevel="0" collapsed="false">
      <c r="A25" s="7" t="s">
        <v>11</v>
      </c>
      <c r="B25" s="7" t="s">
        <v>12</v>
      </c>
      <c r="C25" s="7" t="s">
        <v>2129</v>
      </c>
      <c r="D25" s="7" t="s">
        <v>892</v>
      </c>
      <c r="E25" s="7" t="s">
        <v>2053</v>
      </c>
      <c r="F25" s="7" t="s">
        <v>2130</v>
      </c>
      <c r="G25" s="7" t="s">
        <v>2131</v>
      </c>
      <c r="I25" s="7" t="s">
        <v>2115</v>
      </c>
      <c r="K25" s="7" t="s">
        <v>2056</v>
      </c>
    </row>
    <row r="26" customFormat="false" ht="27" hidden="false" customHeight="false" outlineLevel="0" collapsed="false">
      <c r="A26" s="7" t="s">
        <v>11</v>
      </c>
      <c r="B26" s="7" t="s">
        <v>12</v>
      </c>
      <c r="C26" s="7" t="s">
        <v>2132</v>
      </c>
      <c r="D26" s="7" t="s">
        <v>736</v>
      </c>
      <c r="E26" s="7" t="s">
        <v>2053</v>
      </c>
      <c r="F26" s="7" t="s">
        <v>2133</v>
      </c>
      <c r="G26" s="7" t="s">
        <v>2134</v>
      </c>
      <c r="I26" s="7" t="s">
        <v>2115</v>
      </c>
      <c r="K26" s="7" t="s">
        <v>2056</v>
      </c>
    </row>
    <row r="27" customFormat="false" ht="36" hidden="false" customHeight="false" outlineLevel="0" collapsed="false">
      <c r="A27" s="7" t="s">
        <v>11</v>
      </c>
      <c r="B27" s="7" t="s">
        <v>12</v>
      </c>
      <c r="C27" s="7" t="s">
        <v>2135</v>
      </c>
      <c r="D27" s="7" t="s">
        <v>731</v>
      </c>
      <c r="E27" s="7" t="s">
        <v>2053</v>
      </c>
      <c r="F27" s="7" t="s">
        <v>2136</v>
      </c>
      <c r="G27" s="7" t="s">
        <v>2137</v>
      </c>
      <c r="I27" s="7" t="s">
        <v>2138</v>
      </c>
      <c r="K27" s="7" t="s">
        <v>2139</v>
      </c>
    </row>
    <row r="28" customFormat="false" ht="27" hidden="false" customHeight="false" outlineLevel="0" collapsed="false">
      <c r="A28" s="7" t="s">
        <v>11</v>
      </c>
      <c r="B28" s="7" t="s">
        <v>12</v>
      </c>
      <c r="C28" s="7" t="s">
        <v>2140</v>
      </c>
      <c r="D28" s="7" t="s">
        <v>2013</v>
      </c>
      <c r="E28" s="7" t="s">
        <v>2053</v>
      </c>
      <c r="F28" s="7" t="s">
        <v>2141</v>
      </c>
      <c r="G28" s="7" t="s">
        <v>2142</v>
      </c>
      <c r="I28" s="7" t="s">
        <v>63</v>
      </c>
      <c r="K28" s="7" t="s">
        <v>2139</v>
      </c>
    </row>
    <row r="29" customFormat="false" ht="27" hidden="false" customHeight="false" outlineLevel="0" collapsed="false">
      <c r="A29" s="7" t="s">
        <v>11</v>
      </c>
      <c r="B29" s="7" t="s">
        <v>12</v>
      </c>
      <c r="C29" s="7" t="s">
        <v>2143</v>
      </c>
      <c r="D29" s="7" t="s">
        <v>2013</v>
      </c>
      <c r="E29" s="7" t="s">
        <v>2053</v>
      </c>
      <c r="F29" s="7" t="s">
        <v>2144</v>
      </c>
      <c r="G29" s="7" t="s">
        <v>2145</v>
      </c>
      <c r="I29" s="7" t="s">
        <v>2138</v>
      </c>
      <c r="K29" s="7" t="s">
        <v>2139</v>
      </c>
    </row>
    <row r="30" customFormat="false" ht="27" hidden="false" customHeight="false" outlineLevel="0" collapsed="false">
      <c r="A30" s="7" t="s">
        <v>11</v>
      </c>
      <c r="B30" s="7" t="s">
        <v>12</v>
      </c>
      <c r="C30" s="7" t="s">
        <v>2146</v>
      </c>
      <c r="D30" s="7" t="s">
        <v>731</v>
      </c>
      <c r="E30" s="7" t="s">
        <v>2053</v>
      </c>
      <c r="F30" s="7" t="s">
        <v>2147</v>
      </c>
      <c r="G30" s="7" t="s">
        <v>2148</v>
      </c>
      <c r="I30" s="7" t="s">
        <v>2138</v>
      </c>
      <c r="K30" s="7" t="s">
        <v>2139</v>
      </c>
    </row>
    <row r="31" customFormat="false" ht="27" hidden="false" customHeight="false" outlineLevel="0" collapsed="false">
      <c r="A31" s="7" t="s">
        <v>11</v>
      </c>
      <c r="B31" s="7" t="s">
        <v>12</v>
      </c>
      <c r="C31" s="7" t="s">
        <v>2149</v>
      </c>
      <c r="D31" s="7" t="s">
        <v>1040</v>
      </c>
      <c r="E31" s="7" t="s">
        <v>2053</v>
      </c>
      <c r="F31" s="7" t="s">
        <v>2150</v>
      </c>
      <c r="G31" s="7" t="s">
        <v>2151</v>
      </c>
      <c r="I31" s="7" t="s">
        <v>2152</v>
      </c>
      <c r="K31" s="7" t="s">
        <v>2139</v>
      </c>
    </row>
    <row r="32" customFormat="false" ht="27" hidden="false" customHeight="false" outlineLevel="0" collapsed="false">
      <c r="A32" s="7" t="s">
        <v>11</v>
      </c>
      <c r="B32" s="7" t="s">
        <v>12</v>
      </c>
      <c r="C32" s="7" t="s">
        <v>2153</v>
      </c>
      <c r="D32" s="7" t="s">
        <v>1040</v>
      </c>
      <c r="E32" s="7" t="s">
        <v>2053</v>
      </c>
      <c r="F32" s="7" t="s">
        <v>2154</v>
      </c>
      <c r="G32" s="7" t="s">
        <v>2155</v>
      </c>
      <c r="I32" s="7" t="s">
        <v>2152</v>
      </c>
      <c r="K32" s="7" t="s">
        <v>2139</v>
      </c>
    </row>
    <row r="33" customFormat="false" ht="27" hidden="false" customHeight="false" outlineLevel="0" collapsed="false">
      <c r="A33" s="7" t="s">
        <v>11</v>
      </c>
      <c r="B33" s="7" t="s">
        <v>12</v>
      </c>
      <c r="C33" s="7" t="s">
        <v>2156</v>
      </c>
      <c r="D33" s="7" t="s">
        <v>244</v>
      </c>
      <c r="E33" s="7" t="s">
        <v>2053</v>
      </c>
      <c r="F33" s="7" t="s">
        <v>2157</v>
      </c>
      <c r="G33" s="7" t="s">
        <v>2158</v>
      </c>
      <c r="I33" s="7" t="s">
        <v>103</v>
      </c>
      <c r="K33" s="7" t="s">
        <v>2139</v>
      </c>
    </row>
    <row r="34" customFormat="false" ht="27" hidden="false" customHeight="false" outlineLevel="0" collapsed="false">
      <c r="A34" s="7" t="s">
        <v>11</v>
      </c>
      <c r="B34" s="7" t="s">
        <v>12</v>
      </c>
      <c r="C34" s="7" t="s">
        <v>2159</v>
      </c>
      <c r="D34" s="7" t="s">
        <v>244</v>
      </c>
      <c r="E34" s="7" t="s">
        <v>2053</v>
      </c>
      <c r="F34" s="7" t="s">
        <v>2160</v>
      </c>
      <c r="G34" s="7" t="s">
        <v>2161</v>
      </c>
      <c r="I34" s="7" t="s">
        <v>2162</v>
      </c>
      <c r="K34" s="7" t="s">
        <v>2163</v>
      </c>
    </row>
    <row r="35" customFormat="false" ht="27" hidden="false" customHeight="false" outlineLevel="0" collapsed="false">
      <c r="A35" s="7" t="s">
        <v>11</v>
      </c>
      <c r="B35" s="7" t="s">
        <v>12</v>
      </c>
      <c r="C35" s="7" t="s">
        <v>2164</v>
      </c>
      <c r="D35" s="7" t="s">
        <v>244</v>
      </c>
      <c r="E35" s="7" t="s">
        <v>2053</v>
      </c>
      <c r="F35" s="7" t="s">
        <v>2165</v>
      </c>
      <c r="G35" s="7" t="s">
        <v>2166</v>
      </c>
      <c r="I35" s="7" t="s">
        <v>103</v>
      </c>
      <c r="K35" s="7" t="s">
        <v>2139</v>
      </c>
    </row>
    <row r="36" customFormat="false" ht="27" hidden="false" customHeight="false" outlineLevel="0" collapsed="false">
      <c r="A36" s="7" t="s">
        <v>11</v>
      </c>
      <c r="B36" s="7" t="s">
        <v>12</v>
      </c>
      <c r="C36" s="7" t="s">
        <v>2167</v>
      </c>
      <c r="D36" s="7" t="s">
        <v>244</v>
      </c>
      <c r="E36" s="7" t="s">
        <v>2053</v>
      </c>
      <c r="F36" s="7" t="s">
        <v>2168</v>
      </c>
      <c r="G36" s="7" t="s">
        <v>2169</v>
      </c>
      <c r="I36" s="7" t="s">
        <v>103</v>
      </c>
      <c r="K36" s="7" t="s">
        <v>2139</v>
      </c>
    </row>
    <row r="37" customFormat="false" ht="27" hidden="false" customHeight="false" outlineLevel="0" collapsed="false">
      <c r="A37" s="7" t="s">
        <v>11</v>
      </c>
      <c r="B37" s="7" t="s">
        <v>12</v>
      </c>
      <c r="C37" s="7" t="s">
        <v>2170</v>
      </c>
      <c r="D37" s="7" t="s">
        <v>244</v>
      </c>
      <c r="E37" s="7" t="s">
        <v>2053</v>
      </c>
      <c r="F37" s="7" t="s">
        <v>2171</v>
      </c>
      <c r="G37" s="7" t="s">
        <v>2172</v>
      </c>
      <c r="I37" s="7" t="s">
        <v>2162</v>
      </c>
      <c r="K37" s="7" t="s">
        <v>2139</v>
      </c>
    </row>
    <row r="38" customFormat="false" ht="27" hidden="false" customHeight="false" outlineLevel="0" collapsed="false">
      <c r="A38" s="7" t="s">
        <v>11</v>
      </c>
      <c r="B38" s="7" t="s">
        <v>12</v>
      </c>
      <c r="C38" s="7" t="s">
        <v>2173</v>
      </c>
      <c r="D38" s="7" t="s">
        <v>244</v>
      </c>
      <c r="E38" s="7" t="s">
        <v>2053</v>
      </c>
      <c r="F38" s="7" t="s">
        <v>2174</v>
      </c>
      <c r="G38" s="7" t="s">
        <v>2175</v>
      </c>
      <c r="I38" s="7" t="s">
        <v>2162</v>
      </c>
      <c r="K38" s="7" t="s">
        <v>2139</v>
      </c>
    </row>
    <row r="39" customFormat="false" ht="27" hidden="false" customHeight="false" outlineLevel="0" collapsed="false">
      <c r="A39" s="7" t="s">
        <v>11</v>
      </c>
      <c r="B39" s="7" t="s">
        <v>12</v>
      </c>
      <c r="C39" s="7" t="s">
        <v>2176</v>
      </c>
      <c r="D39" s="7" t="s">
        <v>244</v>
      </c>
      <c r="E39" s="7" t="s">
        <v>2053</v>
      </c>
      <c r="F39" s="7" t="s">
        <v>2177</v>
      </c>
      <c r="G39" s="7" t="s">
        <v>2178</v>
      </c>
      <c r="I39" s="7" t="s">
        <v>2162</v>
      </c>
      <c r="K39" s="7" t="s">
        <v>2139</v>
      </c>
    </row>
    <row r="40" customFormat="false" ht="27" hidden="false" customHeight="false" outlineLevel="0" collapsed="false">
      <c r="A40" s="7" t="s">
        <v>11</v>
      </c>
      <c r="B40" s="7" t="s">
        <v>12</v>
      </c>
      <c r="C40" s="7" t="s">
        <v>2179</v>
      </c>
      <c r="D40" s="7" t="s">
        <v>13</v>
      </c>
      <c r="E40" s="7" t="s">
        <v>2053</v>
      </c>
      <c r="F40" s="7" t="s">
        <v>2180</v>
      </c>
      <c r="G40" s="7" t="s">
        <v>2181</v>
      </c>
      <c r="I40" s="7" t="s">
        <v>2115</v>
      </c>
      <c r="K40" s="7" t="s">
        <v>2139</v>
      </c>
    </row>
    <row r="41" customFormat="false" ht="27" hidden="false" customHeight="false" outlineLevel="0" collapsed="false">
      <c r="A41" s="7" t="s">
        <v>11</v>
      </c>
      <c r="B41" s="7" t="s">
        <v>12</v>
      </c>
      <c r="C41" s="7" t="s">
        <v>2182</v>
      </c>
      <c r="D41" s="7" t="s">
        <v>85</v>
      </c>
      <c r="E41" s="7" t="s">
        <v>2053</v>
      </c>
      <c r="F41" s="7" t="s">
        <v>2183</v>
      </c>
      <c r="G41" s="7" t="s">
        <v>2184</v>
      </c>
      <c r="I41" s="7" t="s">
        <v>350</v>
      </c>
      <c r="K41" s="7" t="s">
        <v>2139</v>
      </c>
    </row>
    <row r="42" customFormat="false" ht="27" hidden="false" customHeight="false" outlineLevel="0" collapsed="false">
      <c r="A42" s="7" t="s">
        <v>11</v>
      </c>
      <c r="B42" s="7" t="s">
        <v>12</v>
      </c>
      <c r="C42" s="7" t="s">
        <v>2185</v>
      </c>
      <c r="D42" s="7" t="s">
        <v>168</v>
      </c>
      <c r="E42" s="7" t="s">
        <v>2053</v>
      </c>
      <c r="F42" s="7" t="s">
        <v>2186</v>
      </c>
      <c r="G42" s="7" t="s">
        <v>2187</v>
      </c>
      <c r="I42" s="7" t="s">
        <v>63</v>
      </c>
      <c r="K42" s="7" t="s">
        <v>2139</v>
      </c>
    </row>
    <row r="43" customFormat="false" ht="27" hidden="false" customHeight="false" outlineLevel="0" collapsed="false">
      <c r="A43" s="7" t="s">
        <v>11</v>
      </c>
      <c r="B43" s="7" t="s">
        <v>12</v>
      </c>
      <c r="C43" s="7" t="s">
        <v>2188</v>
      </c>
      <c r="D43" s="7" t="s">
        <v>918</v>
      </c>
      <c r="E43" s="7" t="s">
        <v>2053</v>
      </c>
      <c r="G43" s="7" t="s">
        <v>2189</v>
      </c>
      <c r="I43" s="7" t="s">
        <v>2044</v>
      </c>
    </row>
    <row r="44" customFormat="false" ht="27" hidden="false" customHeight="false" outlineLevel="0" collapsed="false">
      <c r="A44" s="7" t="s">
        <v>11</v>
      </c>
      <c r="B44" s="7" t="s">
        <v>12</v>
      </c>
      <c r="C44" s="7" t="s">
        <v>2190</v>
      </c>
      <c r="D44" s="7" t="s">
        <v>918</v>
      </c>
      <c r="E44" s="7" t="s">
        <v>2053</v>
      </c>
      <c r="G44" s="7" t="s">
        <v>2191</v>
      </c>
      <c r="I44" s="7" t="s">
        <v>2044</v>
      </c>
    </row>
    <row r="45" customFormat="false" ht="27" hidden="false" customHeight="false" outlineLevel="0" collapsed="false">
      <c r="A45" s="7" t="s">
        <v>11</v>
      </c>
      <c r="B45" s="7" t="s">
        <v>12</v>
      </c>
      <c r="C45" s="7" t="s">
        <v>2192</v>
      </c>
      <c r="D45" s="7" t="s">
        <v>918</v>
      </c>
      <c r="E45" s="7" t="s">
        <v>2053</v>
      </c>
      <c r="G45" s="7" t="s">
        <v>2193</v>
      </c>
      <c r="I45" s="7" t="s">
        <v>2044</v>
      </c>
    </row>
    <row r="46" customFormat="false" ht="27" hidden="false" customHeight="false" outlineLevel="0" collapsed="false">
      <c r="A46" s="7" t="s">
        <v>11</v>
      </c>
      <c r="B46" s="7" t="s">
        <v>12</v>
      </c>
      <c r="C46" s="7" t="s">
        <v>2194</v>
      </c>
      <c r="D46" s="7" t="s">
        <v>918</v>
      </c>
      <c r="E46" s="7" t="s">
        <v>2053</v>
      </c>
      <c r="G46" s="7" t="s">
        <v>2195</v>
      </c>
      <c r="I46" s="7" t="s">
        <v>2044</v>
      </c>
    </row>
    <row r="47" customFormat="false" ht="54" hidden="false" customHeight="false" outlineLevel="0" collapsed="false">
      <c r="A47" s="7" t="s">
        <v>11</v>
      </c>
      <c r="B47" s="7" t="s">
        <v>12</v>
      </c>
      <c r="C47" s="7" t="s">
        <v>2196</v>
      </c>
      <c r="D47" s="7" t="s">
        <v>922</v>
      </c>
      <c r="E47" s="7" t="s">
        <v>2053</v>
      </c>
      <c r="G47" s="7" t="s">
        <v>2197</v>
      </c>
      <c r="I47" s="7" t="s">
        <v>2198</v>
      </c>
    </row>
    <row r="48" customFormat="false" ht="54" hidden="false" customHeight="false" outlineLevel="0" collapsed="false">
      <c r="A48" s="7" t="s">
        <v>11</v>
      </c>
      <c r="B48" s="7" t="s">
        <v>12</v>
      </c>
      <c r="C48" s="7" t="s">
        <v>2199</v>
      </c>
      <c r="D48" s="7" t="s">
        <v>927</v>
      </c>
      <c r="E48" s="7" t="s">
        <v>2053</v>
      </c>
      <c r="G48" s="7" t="s">
        <v>2200</v>
      </c>
      <c r="I48" s="7" t="s">
        <v>2201</v>
      </c>
    </row>
    <row r="49" customFormat="false" ht="27" hidden="false" customHeight="false" outlineLevel="0" collapsed="false">
      <c r="A49" s="7" t="s">
        <v>11</v>
      </c>
      <c r="B49" s="7" t="s">
        <v>12</v>
      </c>
      <c r="C49" s="7" t="s">
        <v>2202</v>
      </c>
      <c r="D49" s="7" t="s">
        <v>931</v>
      </c>
      <c r="E49" s="7" t="s">
        <v>2053</v>
      </c>
      <c r="G49" s="7" t="s">
        <v>2203</v>
      </c>
      <c r="I49" s="7" t="s">
        <v>2204</v>
      </c>
    </row>
    <row r="50" customFormat="false" ht="54" hidden="false" customHeight="false" outlineLevel="0" collapsed="false">
      <c r="A50" s="7" t="s">
        <v>11</v>
      </c>
      <c r="B50" s="7" t="s">
        <v>12</v>
      </c>
      <c r="C50" s="7" t="s">
        <v>2205</v>
      </c>
      <c r="D50" s="7" t="s">
        <v>936</v>
      </c>
      <c r="E50" s="7" t="s">
        <v>2053</v>
      </c>
      <c r="G50" s="7" t="s">
        <v>2206</v>
      </c>
      <c r="I50" s="7" t="s">
        <v>2207</v>
      </c>
    </row>
    <row r="51" customFormat="false" ht="27" hidden="false" customHeight="false" outlineLevel="0" collapsed="false">
      <c r="A51" s="7" t="s">
        <v>11</v>
      </c>
      <c r="B51" s="7" t="s">
        <v>12</v>
      </c>
      <c r="C51" s="7" t="s">
        <v>2208</v>
      </c>
      <c r="D51" s="7" t="s">
        <v>936</v>
      </c>
      <c r="E51" s="7" t="s">
        <v>2053</v>
      </c>
      <c r="G51" s="7" t="s">
        <v>2209</v>
      </c>
      <c r="I51" s="7" t="s">
        <v>2210</v>
      </c>
    </row>
    <row r="52" customFormat="false" ht="36" hidden="false" customHeight="false" outlineLevel="0" collapsed="false">
      <c r="A52" s="7" t="s">
        <v>11</v>
      </c>
      <c r="B52" s="7" t="s">
        <v>12</v>
      </c>
      <c r="C52" s="7" t="s">
        <v>2211</v>
      </c>
      <c r="D52" s="7" t="s">
        <v>954</v>
      </c>
      <c r="E52" s="7" t="s">
        <v>2053</v>
      </c>
      <c r="G52" s="7" t="s">
        <v>2212</v>
      </c>
      <c r="I52" s="7" t="s">
        <v>957</v>
      </c>
    </row>
    <row r="53" customFormat="false" ht="36" hidden="false" customHeight="false" outlineLevel="0" collapsed="false">
      <c r="A53" s="7" t="s">
        <v>11</v>
      </c>
      <c r="B53" s="7" t="s">
        <v>12</v>
      </c>
      <c r="C53" s="7" t="s">
        <v>2213</v>
      </c>
      <c r="D53" s="7" t="s">
        <v>1007</v>
      </c>
      <c r="E53" s="7" t="s">
        <v>2053</v>
      </c>
      <c r="G53" s="7" t="s">
        <v>2214</v>
      </c>
      <c r="I53" s="7" t="s">
        <v>2111</v>
      </c>
    </row>
    <row r="54" customFormat="false" ht="36" hidden="false" customHeight="false" outlineLevel="0" collapsed="false">
      <c r="A54" s="7" t="s">
        <v>11</v>
      </c>
      <c r="B54" s="7" t="s">
        <v>12</v>
      </c>
      <c r="C54" s="7" t="s">
        <v>2215</v>
      </c>
      <c r="D54" s="7" t="s">
        <v>537</v>
      </c>
      <c r="E54" s="7" t="s">
        <v>2053</v>
      </c>
      <c r="G54" s="7" t="s">
        <v>2216</v>
      </c>
      <c r="I54" s="7" t="s">
        <v>539</v>
      </c>
    </row>
    <row r="55" customFormat="false" ht="36" hidden="false" customHeight="false" outlineLevel="0" collapsed="false">
      <c r="A55" s="7" t="s">
        <v>11</v>
      </c>
      <c r="B55" s="7" t="s">
        <v>12</v>
      </c>
      <c r="C55" s="7" t="s">
        <v>2217</v>
      </c>
      <c r="D55" s="7" t="s">
        <v>918</v>
      </c>
      <c r="G55" s="7" t="s">
        <v>2218</v>
      </c>
      <c r="I55" s="7" t="s">
        <v>948</v>
      </c>
      <c r="K55" s="7" t="s">
        <v>2219</v>
      </c>
    </row>
    <row r="56" customFormat="false" ht="99" hidden="false" customHeight="false" outlineLevel="0" collapsed="false">
      <c r="A56" s="7" t="s">
        <v>11</v>
      </c>
      <c r="B56" s="7" t="s">
        <v>12</v>
      </c>
      <c r="C56" s="7" t="s">
        <v>2220</v>
      </c>
      <c r="D56" s="7" t="s">
        <v>918</v>
      </c>
      <c r="G56" s="7" t="s">
        <v>2221</v>
      </c>
      <c r="I56" s="7" t="s">
        <v>103</v>
      </c>
      <c r="K56" s="7" t="s">
        <v>2222</v>
      </c>
    </row>
    <row r="57" customFormat="false" ht="45" hidden="false" customHeight="false" outlineLevel="0" collapsed="false">
      <c r="A57" s="7" t="s">
        <v>11</v>
      </c>
      <c r="B57" s="7" t="s">
        <v>12</v>
      </c>
      <c r="C57" s="7" t="s">
        <v>2223</v>
      </c>
      <c r="D57" s="7" t="s">
        <v>152</v>
      </c>
      <c r="G57" s="7" t="s">
        <v>2224</v>
      </c>
      <c r="I57" s="7" t="s">
        <v>103</v>
      </c>
      <c r="K57" s="7" t="s">
        <v>2225</v>
      </c>
    </row>
    <row r="58" customFormat="false" ht="36" hidden="false" customHeight="false" outlineLevel="0" collapsed="false">
      <c r="A58" s="7" t="s">
        <v>11</v>
      </c>
      <c r="B58" s="7" t="s">
        <v>12</v>
      </c>
      <c r="C58" s="7" t="s">
        <v>2226</v>
      </c>
      <c r="D58" s="7" t="s">
        <v>105</v>
      </c>
      <c r="G58" s="7" t="s">
        <v>2227</v>
      </c>
      <c r="I58" s="7" t="s">
        <v>103</v>
      </c>
      <c r="K58" s="7" t="s">
        <v>2228</v>
      </c>
    </row>
    <row r="59" customFormat="false" ht="36" hidden="false" customHeight="false" outlineLevel="0" collapsed="false">
      <c r="A59" s="7" t="s">
        <v>11</v>
      </c>
      <c r="B59" s="7" t="s">
        <v>12</v>
      </c>
      <c r="C59" s="7" t="s">
        <v>2229</v>
      </c>
      <c r="D59" s="7" t="s">
        <v>156</v>
      </c>
      <c r="G59" s="7" t="s">
        <v>2230</v>
      </c>
      <c r="I59" s="7" t="s">
        <v>103</v>
      </c>
      <c r="K59" s="7" t="s">
        <v>2231</v>
      </c>
    </row>
    <row r="60" customFormat="false" ht="45" hidden="false" customHeight="false" outlineLevel="0" collapsed="false">
      <c r="A60" s="7" t="s">
        <v>11</v>
      </c>
      <c r="B60" s="7" t="s">
        <v>12</v>
      </c>
      <c r="C60" s="7" t="s">
        <v>2232</v>
      </c>
      <c r="D60" s="7" t="s">
        <v>918</v>
      </c>
      <c r="G60" s="7" t="s">
        <v>2233</v>
      </c>
      <c r="I60" s="7" t="s">
        <v>103</v>
      </c>
    </row>
  </sheetData>
  <autoFilter ref="A1:K60"/>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2234</v>
      </c>
      <c r="C1" s="8" t="s">
        <v>2235</v>
      </c>
      <c r="D1" s="8" t="s">
        <v>2236</v>
      </c>
      <c r="E1" s="8" t="s">
        <v>2237</v>
      </c>
      <c r="F1" s="8" t="s">
        <v>2238</v>
      </c>
      <c r="G1" s="8" t="s">
        <v>2239</v>
      </c>
      <c r="H1" s="8" t="s">
        <v>2240</v>
      </c>
      <c r="I1" s="3" t="s">
        <v>1</v>
      </c>
    </row>
    <row r="2" customFormat="false" ht="126" hidden="false" customHeight="false" outlineLevel="0" collapsed="false">
      <c r="A2" s="7" t="s">
        <v>2241</v>
      </c>
      <c r="B2" s="7" t="s">
        <v>2242</v>
      </c>
      <c r="C2" s="7" t="s">
        <v>2243</v>
      </c>
      <c r="D2" s="7" t="s">
        <v>2244</v>
      </c>
      <c r="E2" s="7" t="s">
        <v>2245</v>
      </c>
      <c r="F2" s="7" t="b">
        <f aca="false">FALSE()</f>
        <v>0</v>
      </c>
      <c r="G2" s="7" t="b">
        <f aca="false">FALSE()</f>
        <v>0</v>
      </c>
      <c r="I2" s="7" t="s">
        <v>2246</v>
      </c>
    </row>
    <row r="3" customFormat="false" ht="54" hidden="false" customHeight="false" outlineLevel="0" collapsed="false">
      <c r="A3" s="7" t="s">
        <v>2247</v>
      </c>
      <c r="B3" s="7" t="s">
        <v>2248</v>
      </c>
      <c r="C3" s="7" t="s">
        <v>2249</v>
      </c>
      <c r="D3" s="7" t="s">
        <v>2244</v>
      </c>
      <c r="E3" s="7" t="s">
        <v>2250</v>
      </c>
      <c r="F3" s="7" t="b">
        <f aca="false">FALSE()</f>
        <v>0</v>
      </c>
      <c r="G3" s="7" t="b">
        <f aca="false">FALSE()</f>
        <v>0</v>
      </c>
      <c r="I3" s="7" t="s">
        <v>2246</v>
      </c>
    </row>
    <row r="4" customFormat="false" ht="99" hidden="false" customHeight="false" outlineLevel="0" collapsed="false">
      <c r="A4" s="7" t="s">
        <v>2251</v>
      </c>
      <c r="B4" s="7" t="s">
        <v>2252</v>
      </c>
      <c r="C4" s="7" t="s">
        <v>2253</v>
      </c>
      <c r="D4" s="7" t="s">
        <v>2244</v>
      </c>
      <c r="E4" s="7" t="s">
        <v>2254</v>
      </c>
      <c r="F4" s="7" t="b">
        <f aca="false">FALSE()</f>
        <v>0</v>
      </c>
      <c r="G4" s="7" t="b">
        <f aca="false">FALSE()</f>
        <v>0</v>
      </c>
      <c r="I4" s="7" t="s">
        <v>2246</v>
      </c>
    </row>
    <row r="5" customFormat="false" ht="99" hidden="false" customHeight="false" outlineLevel="0" collapsed="false">
      <c r="A5" s="7" t="s">
        <v>2251</v>
      </c>
      <c r="B5" s="7" t="s">
        <v>2252</v>
      </c>
      <c r="C5" s="7" t="s">
        <v>2253</v>
      </c>
      <c r="D5" s="7" t="s">
        <v>2244</v>
      </c>
      <c r="E5" s="7" t="s">
        <v>2254</v>
      </c>
      <c r="F5" s="7" t="b">
        <f aca="false">TRUE()</f>
        <v>1</v>
      </c>
      <c r="G5" s="7" t="b">
        <f aca="false">TRUE()</f>
        <v>1</v>
      </c>
      <c r="H5" s="7" t="s">
        <v>13</v>
      </c>
      <c r="I5" s="7" t="s">
        <v>12</v>
      </c>
    </row>
    <row r="6" customFormat="false" ht="108" hidden="false" customHeight="false" outlineLevel="0" collapsed="false">
      <c r="A6" s="7" t="s">
        <v>2255</v>
      </c>
      <c r="B6" s="7" t="s">
        <v>2256</v>
      </c>
      <c r="C6" s="7" t="s">
        <v>2257</v>
      </c>
      <c r="D6" s="7" t="s">
        <v>2244</v>
      </c>
      <c r="E6" s="7" t="s">
        <v>2258</v>
      </c>
      <c r="F6" s="7" t="b">
        <f aca="false">FALSE()</f>
        <v>0</v>
      </c>
      <c r="G6" s="7" t="b">
        <f aca="false">FALSE()</f>
        <v>0</v>
      </c>
      <c r="I6" s="7" t="s">
        <v>2246</v>
      </c>
    </row>
    <row r="7" customFormat="false" ht="108" hidden="false" customHeight="false" outlineLevel="0" collapsed="false">
      <c r="A7" s="7" t="s">
        <v>2255</v>
      </c>
      <c r="B7" s="7" t="s">
        <v>2256</v>
      </c>
      <c r="C7" s="7" t="s">
        <v>2257</v>
      </c>
      <c r="D7" s="7" t="s">
        <v>2244</v>
      </c>
      <c r="E7" s="7" t="s">
        <v>2258</v>
      </c>
      <c r="F7" s="7" t="b">
        <f aca="false">TRUE()</f>
        <v>1</v>
      </c>
      <c r="G7" s="7" t="b">
        <f aca="false">TRUE()</f>
        <v>1</v>
      </c>
      <c r="H7" s="7" t="s">
        <v>736</v>
      </c>
      <c r="I7" s="7" t="s">
        <v>12</v>
      </c>
    </row>
    <row r="8" customFormat="false" ht="81" hidden="false" customHeight="false" outlineLevel="0" collapsed="false">
      <c r="A8" s="7" t="s">
        <v>2259</v>
      </c>
      <c r="B8" s="7" t="s">
        <v>2260</v>
      </c>
      <c r="C8" s="7" t="s">
        <v>2261</v>
      </c>
      <c r="D8" s="7" t="s">
        <v>2244</v>
      </c>
      <c r="E8" s="7" t="s">
        <v>2262</v>
      </c>
      <c r="F8" s="7" t="b">
        <f aca="false">FALSE()</f>
        <v>0</v>
      </c>
      <c r="G8" s="7" t="b">
        <f aca="false">FALSE()</f>
        <v>0</v>
      </c>
      <c r="I8" s="7" t="s">
        <v>2246</v>
      </c>
    </row>
    <row r="9" customFormat="false" ht="81" hidden="false" customHeight="false" outlineLevel="0" collapsed="false">
      <c r="A9" s="7" t="s">
        <v>2259</v>
      </c>
      <c r="B9" s="7" t="s">
        <v>2260</v>
      </c>
      <c r="C9" s="7" t="s">
        <v>2261</v>
      </c>
      <c r="D9" s="7" t="s">
        <v>2244</v>
      </c>
      <c r="E9" s="7" t="s">
        <v>2262</v>
      </c>
      <c r="F9" s="7" t="b">
        <f aca="false">TRUE()</f>
        <v>1</v>
      </c>
      <c r="G9" s="7" t="b">
        <f aca="false">TRUE()</f>
        <v>1</v>
      </c>
      <c r="H9" s="7" t="s">
        <v>1169</v>
      </c>
      <c r="I9" s="7" t="s">
        <v>12</v>
      </c>
    </row>
    <row r="10" customFormat="false" ht="81" hidden="false" customHeight="false" outlineLevel="0" collapsed="false">
      <c r="A10" s="7" t="s">
        <v>2263</v>
      </c>
      <c r="B10" s="7" t="s">
        <v>2264</v>
      </c>
      <c r="C10" s="7" t="s">
        <v>2265</v>
      </c>
      <c r="D10" s="7" t="s">
        <v>2244</v>
      </c>
      <c r="E10" s="7" t="s">
        <v>2266</v>
      </c>
      <c r="F10" s="7" t="b">
        <f aca="false">FALSE()</f>
        <v>0</v>
      </c>
      <c r="G10" s="7" t="b">
        <f aca="false">FALSE()</f>
        <v>0</v>
      </c>
      <c r="I10" s="7" t="s">
        <v>2246</v>
      </c>
    </row>
    <row r="11" customFormat="false" ht="117" hidden="false" customHeight="false" outlineLevel="0" collapsed="false">
      <c r="A11" s="7" t="s">
        <v>2267</v>
      </c>
      <c r="B11" s="7" t="s">
        <v>2268</v>
      </c>
      <c r="C11" s="7" t="s">
        <v>2269</v>
      </c>
      <c r="D11" s="7" t="s">
        <v>2244</v>
      </c>
      <c r="E11" s="7" t="s">
        <v>2270</v>
      </c>
      <c r="F11" s="7" t="b">
        <f aca="false">FALSE()</f>
        <v>0</v>
      </c>
      <c r="G11" s="7" t="b">
        <f aca="false">FALSE()</f>
        <v>0</v>
      </c>
      <c r="I11" s="7" t="s">
        <v>2246</v>
      </c>
    </row>
    <row r="12" customFormat="false" ht="117" hidden="false" customHeight="false" outlineLevel="0" collapsed="false">
      <c r="A12" s="7" t="s">
        <v>2267</v>
      </c>
      <c r="B12" s="7" t="s">
        <v>2268</v>
      </c>
      <c r="C12" s="7" t="s">
        <v>2269</v>
      </c>
      <c r="D12" s="7" t="s">
        <v>2244</v>
      </c>
      <c r="E12" s="7" t="s">
        <v>2270</v>
      </c>
      <c r="F12" s="7" t="b">
        <f aca="false">TRUE()</f>
        <v>1</v>
      </c>
      <c r="G12" s="7" t="b">
        <f aca="false">TRUE()</f>
        <v>1</v>
      </c>
      <c r="H12" s="7" t="s">
        <v>448</v>
      </c>
      <c r="I12" s="7" t="s">
        <v>12</v>
      </c>
    </row>
    <row r="13" customFormat="false" ht="108" hidden="false" customHeight="false" outlineLevel="0" collapsed="false">
      <c r="A13" s="7" t="s">
        <v>2271</v>
      </c>
      <c r="B13" s="7" t="s">
        <v>2272</v>
      </c>
      <c r="C13" s="7" t="s">
        <v>2273</v>
      </c>
      <c r="D13" s="7" t="s">
        <v>2244</v>
      </c>
      <c r="E13" s="7" t="s">
        <v>2274</v>
      </c>
      <c r="F13" s="7" t="b">
        <f aca="false">TRUE()</f>
        <v>1</v>
      </c>
      <c r="G13" s="7" t="b">
        <f aca="false">TRUE()</f>
        <v>1</v>
      </c>
      <c r="H13" s="7" t="s">
        <v>69</v>
      </c>
      <c r="I13" s="7" t="s">
        <v>12</v>
      </c>
    </row>
    <row r="14" customFormat="false" ht="108" hidden="false" customHeight="false" outlineLevel="0" collapsed="false">
      <c r="A14" s="7" t="s">
        <v>2271</v>
      </c>
      <c r="B14" s="7" t="s">
        <v>2272</v>
      </c>
      <c r="C14" s="7" t="s">
        <v>2275</v>
      </c>
      <c r="D14" s="7" t="s">
        <v>2244</v>
      </c>
      <c r="E14" s="7" t="s">
        <v>2274</v>
      </c>
      <c r="F14" s="7" t="b">
        <f aca="false">FALSE()</f>
        <v>0</v>
      </c>
      <c r="G14" s="7" t="b">
        <f aca="false">FALSE()</f>
        <v>0</v>
      </c>
      <c r="I14" s="7" t="s">
        <v>2246</v>
      </c>
    </row>
    <row r="15" customFormat="false" ht="90" hidden="false" customHeight="false" outlineLevel="0" collapsed="false">
      <c r="A15" s="7" t="s">
        <v>2276</v>
      </c>
      <c r="B15" s="7" t="s">
        <v>2277</v>
      </c>
      <c r="C15" s="7" t="s">
        <v>2278</v>
      </c>
      <c r="D15" s="7" t="s">
        <v>2244</v>
      </c>
      <c r="E15" s="7" t="s">
        <v>2279</v>
      </c>
      <c r="F15" s="7" t="b">
        <f aca="false">FALSE()</f>
        <v>0</v>
      </c>
      <c r="G15" s="7" t="b">
        <f aca="false">FALSE()</f>
        <v>0</v>
      </c>
      <c r="I15" s="7" t="s">
        <v>2246</v>
      </c>
    </row>
    <row r="16" customFormat="false" ht="90" hidden="false" customHeight="false" outlineLevel="0" collapsed="false">
      <c r="A16" s="7" t="s">
        <v>2276</v>
      </c>
      <c r="B16" s="7" t="s">
        <v>2277</v>
      </c>
      <c r="C16" s="7" t="s">
        <v>2278</v>
      </c>
      <c r="D16" s="7" t="s">
        <v>2244</v>
      </c>
      <c r="E16" s="7" t="s">
        <v>2279</v>
      </c>
      <c r="F16" s="7" t="b">
        <f aca="false">TRUE()</f>
        <v>1</v>
      </c>
      <c r="G16" s="7" t="b">
        <f aca="false">TRUE()</f>
        <v>1</v>
      </c>
      <c r="H16" s="7" t="s">
        <v>69</v>
      </c>
      <c r="I16" s="7" t="s">
        <v>12</v>
      </c>
    </row>
    <row r="17" customFormat="false" ht="63" hidden="false" customHeight="false" outlineLevel="0" collapsed="false">
      <c r="A17" s="7" t="s">
        <v>2280</v>
      </c>
      <c r="B17" s="7" t="s">
        <v>2281</v>
      </c>
      <c r="C17" s="7" t="s">
        <v>2282</v>
      </c>
      <c r="D17" s="7" t="s">
        <v>2244</v>
      </c>
      <c r="E17" s="7" t="s">
        <v>2283</v>
      </c>
      <c r="F17" s="7" t="b">
        <f aca="false">FALSE()</f>
        <v>0</v>
      </c>
      <c r="G17" s="7" t="b">
        <f aca="false">FALSE()</f>
        <v>0</v>
      </c>
      <c r="I17" s="7" t="s">
        <v>2246</v>
      </c>
    </row>
    <row r="18" customFormat="false" ht="63" hidden="false" customHeight="false" outlineLevel="0" collapsed="false">
      <c r="A18" s="7" t="s">
        <v>2280</v>
      </c>
      <c r="B18" s="7" t="s">
        <v>2281</v>
      </c>
      <c r="C18" s="7" t="s">
        <v>2282</v>
      </c>
      <c r="D18" s="7" t="s">
        <v>2244</v>
      </c>
      <c r="E18" s="7" t="s">
        <v>2283</v>
      </c>
      <c r="F18" s="7" t="b">
        <f aca="false">TRUE()</f>
        <v>1</v>
      </c>
      <c r="G18" s="7" t="b">
        <f aca="false">TRUE()</f>
        <v>1</v>
      </c>
      <c r="H18" s="7" t="s">
        <v>1023</v>
      </c>
      <c r="I18" s="7" t="s">
        <v>12</v>
      </c>
    </row>
    <row r="19" customFormat="false" ht="81" hidden="false" customHeight="false" outlineLevel="0" collapsed="false">
      <c r="A19" s="7" t="s">
        <v>2284</v>
      </c>
      <c r="B19" s="7" t="s">
        <v>2285</v>
      </c>
      <c r="C19" s="7" t="s">
        <v>2286</v>
      </c>
      <c r="D19" s="7" t="s">
        <v>2244</v>
      </c>
      <c r="E19" s="7" t="s">
        <v>2287</v>
      </c>
      <c r="F19" s="7" t="b">
        <f aca="false">FALSE()</f>
        <v>0</v>
      </c>
      <c r="G19" s="7" t="b">
        <f aca="false">FALSE()</f>
        <v>0</v>
      </c>
      <c r="I19" s="7" t="s">
        <v>2246</v>
      </c>
    </row>
    <row r="20" customFormat="false" ht="90" hidden="false" customHeight="false" outlineLevel="0" collapsed="false">
      <c r="A20" s="7" t="s">
        <v>2288</v>
      </c>
      <c r="B20" s="7" t="s">
        <v>2289</v>
      </c>
      <c r="C20" s="7" t="s">
        <v>2290</v>
      </c>
      <c r="D20" s="7" t="s">
        <v>2244</v>
      </c>
      <c r="E20" s="7" t="s">
        <v>2291</v>
      </c>
      <c r="F20" s="7" t="b">
        <f aca="false">FALSE()</f>
        <v>0</v>
      </c>
      <c r="G20" s="7" t="b">
        <f aca="false">FALSE()</f>
        <v>0</v>
      </c>
      <c r="I20" s="7" t="s">
        <v>2246</v>
      </c>
    </row>
    <row r="21" customFormat="false" ht="90" hidden="false" customHeight="false" outlineLevel="0" collapsed="false">
      <c r="A21" s="7" t="s">
        <v>2288</v>
      </c>
      <c r="B21" s="7" t="s">
        <v>2289</v>
      </c>
      <c r="C21" s="7" t="s">
        <v>2290</v>
      </c>
      <c r="D21" s="7" t="s">
        <v>2244</v>
      </c>
      <c r="E21" s="7" t="s">
        <v>2291</v>
      </c>
      <c r="F21" s="7" t="b">
        <f aca="false">TRUE()</f>
        <v>1</v>
      </c>
      <c r="G21" s="7" t="b">
        <f aca="false">TRUE()</f>
        <v>1</v>
      </c>
      <c r="H21" s="7" t="s">
        <v>365</v>
      </c>
      <c r="I21" s="7" t="s">
        <v>12</v>
      </c>
    </row>
    <row r="22" customFormat="false" ht="99" hidden="false" customHeight="false" outlineLevel="0" collapsed="false">
      <c r="A22" s="7" t="s">
        <v>2292</v>
      </c>
      <c r="B22" s="7" t="s">
        <v>2293</v>
      </c>
      <c r="C22" s="7" t="s">
        <v>2294</v>
      </c>
      <c r="D22" s="7" t="s">
        <v>2244</v>
      </c>
      <c r="E22" s="7" t="s">
        <v>2295</v>
      </c>
      <c r="F22" s="7" t="b">
        <f aca="false">FALSE()</f>
        <v>0</v>
      </c>
      <c r="G22" s="7" t="b">
        <f aca="false">FALSE()</f>
        <v>0</v>
      </c>
      <c r="I22" s="7" t="s">
        <v>2246</v>
      </c>
    </row>
    <row r="23" customFormat="false" ht="99" hidden="false" customHeight="false" outlineLevel="0" collapsed="false">
      <c r="A23" s="7" t="s">
        <v>2292</v>
      </c>
      <c r="B23" s="7" t="s">
        <v>2293</v>
      </c>
      <c r="C23" s="7" t="s">
        <v>2294</v>
      </c>
      <c r="D23" s="7" t="s">
        <v>2244</v>
      </c>
      <c r="E23" s="7" t="s">
        <v>2295</v>
      </c>
      <c r="F23" s="7" t="b">
        <f aca="false">TRUE()</f>
        <v>1</v>
      </c>
      <c r="G23" s="7" t="b">
        <f aca="false">TRUE()</f>
        <v>1</v>
      </c>
      <c r="H23" s="7" t="s">
        <v>2296</v>
      </c>
      <c r="I23" s="7" t="s">
        <v>12</v>
      </c>
    </row>
    <row r="24" customFormat="false" ht="117" hidden="false" customHeight="false" outlineLevel="0" collapsed="false">
      <c r="A24" s="7" t="s">
        <v>2297</v>
      </c>
      <c r="B24" s="7" t="s">
        <v>2298</v>
      </c>
      <c r="C24" s="7" t="s">
        <v>2299</v>
      </c>
      <c r="D24" s="7" t="s">
        <v>2244</v>
      </c>
      <c r="E24" s="7" t="s">
        <v>2300</v>
      </c>
      <c r="F24" s="7" t="b">
        <f aca="false">FALSE()</f>
        <v>0</v>
      </c>
      <c r="G24" s="7" t="b">
        <f aca="false">FALSE()</f>
        <v>0</v>
      </c>
      <c r="I24" s="7" t="s">
        <v>2246</v>
      </c>
    </row>
    <row r="25" customFormat="false" ht="117" hidden="false" customHeight="false" outlineLevel="0" collapsed="false">
      <c r="A25" s="7" t="s">
        <v>2297</v>
      </c>
      <c r="B25" s="7" t="s">
        <v>2298</v>
      </c>
      <c r="C25" s="7" t="s">
        <v>2299</v>
      </c>
      <c r="D25" s="7" t="s">
        <v>2244</v>
      </c>
      <c r="E25" s="7" t="s">
        <v>2300</v>
      </c>
      <c r="F25" s="7" t="b">
        <f aca="false">TRUE()</f>
        <v>1</v>
      </c>
      <c r="G25" s="7" t="b">
        <f aca="false">TRUE()</f>
        <v>1</v>
      </c>
      <c r="H25" s="7" t="s">
        <v>307</v>
      </c>
      <c r="I25" s="7" t="s">
        <v>12</v>
      </c>
    </row>
    <row r="26" customFormat="false" ht="108" hidden="false" customHeight="false" outlineLevel="0" collapsed="false">
      <c r="A26" s="7" t="s">
        <v>2301</v>
      </c>
      <c r="B26" s="7" t="s">
        <v>2302</v>
      </c>
      <c r="C26" s="7" t="s">
        <v>2303</v>
      </c>
      <c r="D26" s="7" t="s">
        <v>2244</v>
      </c>
      <c r="E26" s="7" t="s">
        <v>2304</v>
      </c>
      <c r="F26" s="7" t="b">
        <f aca="false">FALSE()</f>
        <v>0</v>
      </c>
      <c r="G26" s="7" t="b">
        <f aca="false">FALSE()</f>
        <v>0</v>
      </c>
      <c r="I26" s="7" t="s">
        <v>2246</v>
      </c>
    </row>
    <row r="27" customFormat="false" ht="117" hidden="false" customHeight="false" outlineLevel="0" collapsed="false">
      <c r="A27" s="7" t="s">
        <v>2305</v>
      </c>
      <c r="B27" s="7" t="s">
        <v>2306</v>
      </c>
      <c r="C27" s="7" t="s">
        <v>2307</v>
      </c>
      <c r="D27" s="7" t="s">
        <v>2244</v>
      </c>
      <c r="E27" s="7" t="s">
        <v>2308</v>
      </c>
      <c r="F27" s="7" t="b">
        <f aca="false">FALSE()</f>
        <v>0</v>
      </c>
      <c r="G27" s="7" t="b">
        <f aca="false">FALSE()</f>
        <v>0</v>
      </c>
      <c r="I27" s="7" t="s">
        <v>2246</v>
      </c>
    </row>
    <row r="28" customFormat="false" ht="99" hidden="false" customHeight="false" outlineLevel="0" collapsed="false">
      <c r="A28" s="7" t="s">
        <v>2309</v>
      </c>
      <c r="B28" s="7" t="s">
        <v>2310</v>
      </c>
      <c r="C28" s="7" t="s">
        <v>2311</v>
      </c>
      <c r="D28" s="7" t="s">
        <v>2244</v>
      </c>
      <c r="E28" s="7" t="s">
        <v>2312</v>
      </c>
      <c r="F28" s="7" t="b">
        <f aca="false">TRUE()</f>
        <v>1</v>
      </c>
      <c r="G28" s="7" t="b">
        <f aca="false">TRUE()</f>
        <v>1</v>
      </c>
      <c r="H28" s="7" t="s">
        <v>727</v>
      </c>
      <c r="I28" s="7" t="s">
        <v>12</v>
      </c>
    </row>
    <row r="29" customFormat="false" ht="99" hidden="false" customHeight="false" outlineLevel="0" collapsed="false">
      <c r="A29" s="7" t="s">
        <v>2309</v>
      </c>
      <c r="B29" s="7" t="s">
        <v>2310</v>
      </c>
      <c r="C29" s="7" t="s">
        <v>2311</v>
      </c>
      <c r="D29" s="7" t="s">
        <v>2244</v>
      </c>
      <c r="E29" s="7" t="s">
        <v>2312</v>
      </c>
      <c r="F29" s="7" t="b">
        <f aca="false">FALSE()</f>
        <v>0</v>
      </c>
      <c r="G29" s="7" t="b">
        <f aca="false">FALSE()</f>
        <v>0</v>
      </c>
      <c r="I29" s="7" t="s">
        <v>2246</v>
      </c>
    </row>
    <row r="30" customFormat="false" ht="90" hidden="false" customHeight="false" outlineLevel="0" collapsed="false">
      <c r="A30" s="7" t="s">
        <v>2313</v>
      </c>
      <c r="B30" s="7" t="s">
        <v>2314</v>
      </c>
      <c r="C30" s="7" t="s">
        <v>2315</v>
      </c>
      <c r="D30" s="7" t="s">
        <v>2244</v>
      </c>
      <c r="E30" s="7" t="s">
        <v>2316</v>
      </c>
      <c r="F30" s="7" t="b">
        <f aca="false">FALSE()</f>
        <v>0</v>
      </c>
      <c r="G30" s="7" t="b">
        <f aca="false">FALSE()</f>
        <v>0</v>
      </c>
      <c r="I30" s="7" t="s">
        <v>2246</v>
      </c>
    </row>
    <row r="31" customFormat="false" ht="90" hidden="false" customHeight="false" outlineLevel="0" collapsed="false">
      <c r="A31" s="7" t="s">
        <v>2313</v>
      </c>
      <c r="B31" s="7" t="s">
        <v>2314</v>
      </c>
      <c r="C31" s="7" t="s">
        <v>2315</v>
      </c>
      <c r="D31" s="7" t="s">
        <v>2244</v>
      </c>
      <c r="E31" s="7" t="s">
        <v>2316</v>
      </c>
      <c r="F31" s="7" t="b">
        <f aca="false">TRUE()</f>
        <v>1</v>
      </c>
      <c r="G31" s="7" t="b">
        <f aca="false">TRUE()</f>
        <v>1</v>
      </c>
      <c r="H31" s="7" t="s">
        <v>2317</v>
      </c>
      <c r="I31" s="7" t="s">
        <v>12</v>
      </c>
    </row>
    <row r="32" customFormat="false" ht="117" hidden="false" customHeight="false" outlineLevel="0" collapsed="false">
      <c r="A32" s="7" t="s">
        <v>2318</v>
      </c>
      <c r="B32" s="7" t="s">
        <v>2319</v>
      </c>
      <c r="C32" s="7" t="s">
        <v>2320</v>
      </c>
      <c r="D32" s="7" t="s">
        <v>2244</v>
      </c>
      <c r="E32" s="7" t="s">
        <v>2321</v>
      </c>
      <c r="F32" s="7" t="b">
        <f aca="false">FALSE()</f>
        <v>0</v>
      </c>
      <c r="G32" s="7" t="b">
        <f aca="false">FALSE()</f>
        <v>0</v>
      </c>
      <c r="I32" s="7" t="s">
        <v>2246</v>
      </c>
    </row>
    <row r="33" customFormat="false" ht="99" hidden="false" customHeight="false" outlineLevel="0" collapsed="false">
      <c r="A33" s="7" t="s">
        <v>2322</v>
      </c>
      <c r="B33" s="7" t="s">
        <v>2323</v>
      </c>
      <c r="C33" s="7" t="s">
        <v>2324</v>
      </c>
      <c r="D33" s="7" t="s">
        <v>2244</v>
      </c>
      <c r="E33" s="7" t="s">
        <v>2325</v>
      </c>
      <c r="F33" s="7" t="b">
        <f aca="false">FALSE()</f>
        <v>0</v>
      </c>
      <c r="G33" s="7" t="b">
        <f aca="false">FALSE()</f>
        <v>0</v>
      </c>
      <c r="I33" s="7" t="s">
        <v>2246</v>
      </c>
    </row>
    <row r="34" customFormat="false" ht="99" hidden="false" customHeight="false" outlineLevel="0" collapsed="false">
      <c r="A34" s="7" t="s">
        <v>2326</v>
      </c>
      <c r="B34" s="7" t="s">
        <v>2327</v>
      </c>
      <c r="C34" s="7" t="s">
        <v>2328</v>
      </c>
      <c r="D34" s="7" t="s">
        <v>2244</v>
      </c>
      <c r="E34" s="7" t="s">
        <v>2329</v>
      </c>
      <c r="F34" s="7" t="b">
        <f aca="false">FALSE()</f>
        <v>0</v>
      </c>
      <c r="G34" s="7" t="b">
        <f aca="false">FALSE()</f>
        <v>0</v>
      </c>
      <c r="I34" s="7" t="s">
        <v>2246</v>
      </c>
    </row>
    <row r="35" customFormat="false" ht="108" hidden="false" customHeight="false" outlineLevel="0" collapsed="false">
      <c r="A35" s="7" t="s">
        <v>2330</v>
      </c>
      <c r="B35" s="7" t="s">
        <v>2331</v>
      </c>
      <c r="C35" s="7" t="s">
        <v>2332</v>
      </c>
      <c r="D35" s="7" t="s">
        <v>2244</v>
      </c>
      <c r="E35" s="7" t="s">
        <v>2333</v>
      </c>
      <c r="F35" s="7" t="b">
        <f aca="false">FALSE()</f>
        <v>0</v>
      </c>
      <c r="G35" s="7" t="b">
        <f aca="false">FALSE()</f>
        <v>0</v>
      </c>
      <c r="I35" s="7" t="s">
        <v>2246</v>
      </c>
    </row>
    <row r="36" customFormat="false" ht="99" hidden="false" customHeight="false" outlineLevel="0" collapsed="false">
      <c r="A36" s="7" t="s">
        <v>2334</v>
      </c>
      <c r="B36" s="7" t="s">
        <v>2335</v>
      </c>
      <c r="C36" s="7" t="s">
        <v>2336</v>
      </c>
      <c r="D36" s="7" t="s">
        <v>2244</v>
      </c>
      <c r="E36" s="7" t="s">
        <v>2337</v>
      </c>
      <c r="F36" s="7" t="b">
        <f aca="false">FALSE()</f>
        <v>0</v>
      </c>
      <c r="G36" s="7" t="b">
        <f aca="false">FALSE()</f>
        <v>0</v>
      </c>
      <c r="I36" s="7" t="s">
        <v>2246</v>
      </c>
    </row>
    <row r="37" customFormat="false" ht="99" hidden="false" customHeight="false" outlineLevel="0" collapsed="false">
      <c r="A37" s="7" t="s">
        <v>2334</v>
      </c>
      <c r="B37" s="7" t="s">
        <v>2335</v>
      </c>
      <c r="C37" s="7" t="s">
        <v>2336</v>
      </c>
      <c r="D37" s="7" t="s">
        <v>2244</v>
      </c>
      <c r="E37" s="7" t="s">
        <v>2337</v>
      </c>
      <c r="F37" s="7" t="b">
        <f aca="false">TRUE()</f>
        <v>1</v>
      </c>
      <c r="G37" s="7" t="b">
        <f aca="false">TRUE()</f>
        <v>1</v>
      </c>
      <c r="H37" s="7" t="s">
        <v>1023</v>
      </c>
      <c r="I37" s="7" t="s">
        <v>12</v>
      </c>
    </row>
    <row r="38" customFormat="false" ht="90" hidden="false" customHeight="false" outlineLevel="0" collapsed="false">
      <c r="A38" s="7" t="s">
        <v>2338</v>
      </c>
      <c r="B38" s="7" t="s">
        <v>2339</v>
      </c>
      <c r="C38" s="7" t="s">
        <v>2340</v>
      </c>
      <c r="D38" s="7" t="s">
        <v>2244</v>
      </c>
      <c r="E38" s="7" t="s">
        <v>2341</v>
      </c>
      <c r="F38" s="7" t="b">
        <f aca="false">FALSE()</f>
        <v>0</v>
      </c>
      <c r="G38" s="7" t="b">
        <f aca="false">FALSE()</f>
        <v>0</v>
      </c>
      <c r="I38" s="7" t="s">
        <v>2246</v>
      </c>
    </row>
    <row r="39" customFormat="false" ht="36" hidden="false" customHeight="false" outlineLevel="0" collapsed="false">
      <c r="A39" s="7" t="s">
        <v>2342</v>
      </c>
      <c r="B39" s="7" t="s">
        <v>2343</v>
      </c>
      <c r="C39" s="7" t="s">
        <v>2344</v>
      </c>
      <c r="D39" s="7" t="s">
        <v>2244</v>
      </c>
      <c r="E39" s="7" t="s">
        <v>2345</v>
      </c>
      <c r="F39" s="7" t="b">
        <f aca="false">FALSE()</f>
        <v>0</v>
      </c>
      <c r="G39" s="7" t="b">
        <f aca="false">FALSE()</f>
        <v>0</v>
      </c>
      <c r="I39" s="7" t="s">
        <v>2246</v>
      </c>
    </row>
    <row r="40" customFormat="false" ht="36" hidden="false" customHeight="false" outlineLevel="0" collapsed="false">
      <c r="A40" s="7" t="s">
        <v>2342</v>
      </c>
      <c r="B40" s="7" t="s">
        <v>2343</v>
      </c>
      <c r="C40" s="7" t="s">
        <v>2344</v>
      </c>
      <c r="D40" s="7" t="s">
        <v>2244</v>
      </c>
      <c r="E40" s="7" t="s">
        <v>2345</v>
      </c>
      <c r="F40" s="7" t="b">
        <f aca="false">TRUE()</f>
        <v>1</v>
      </c>
      <c r="G40" s="7" t="b">
        <f aca="false">TRUE()</f>
        <v>1</v>
      </c>
      <c r="H40" s="7" t="s">
        <v>2346</v>
      </c>
      <c r="I40" s="7" t="s">
        <v>12</v>
      </c>
    </row>
    <row r="41" customFormat="false" ht="72" hidden="false" customHeight="false" outlineLevel="0" collapsed="false">
      <c r="A41" s="7" t="s">
        <v>2347</v>
      </c>
      <c r="B41" s="7" t="s">
        <v>2348</v>
      </c>
      <c r="C41" s="7" t="s">
        <v>2349</v>
      </c>
      <c r="D41" s="7" t="s">
        <v>2244</v>
      </c>
      <c r="E41" s="7" t="s">
        <v>2350</v>
      </c>
      <c r="F41" s="7" t="b">
        <f aca="false">FALSE()</f>
        <v>0</v>
      </c>
      <c r="G41" s="7" t="b">
        <f aca="false">FALSE()</f>
        <v>0</v>
      </c>
      <c r="I41" s="7" t="s">
        <v>2246</v>
      </c>
    </row>
    <row r="42" customFormat="false" ht="72" hidden="false" customHeight="false" outlineLevel="0" collapsed="false">
      <c r="A42" s="7" t="s">
        <v>2347</v>
      </c>
      <c r="B42" s="7" t="s">
        <v>2348</v>
      </c>
      <c r="C42" s="7" t="s">
        <v>2349</v>
      </c>
      <c r="D42" s="7" t="s">
        <v>2244</v>
      </c>
      <c r="E42" s="7" t="s">
        <v>2350</v>
      </c>
      <c r="F42" s="7" t="b">
        <f aca="false">TRUE()</f>
        <v>1</v>
      </c>
      <c r="G42" s="7" t="b">
        <f aca="false">TRUE()</f>
        <v>1</v>
      </c>
      <c r="H42" s="7" t="s">
        <v>343</v>
      </c>
      <c r="I42" s="7" t="s">
        <v>12</v>
      </c>
    </row>
    <row r="43" customFormat="false" ht="72" hidden="false" customHeight="false" outlineLevel="0" collapsed="false">
      <c r="A43" s="7" t="s">
        <v>2351</v>
      </c>
      <c r="B43" s="7" t="s">
        <v>2352</v>
      </c>
      <c r="C43" s="7" t="s">
        <v>2353</v>
      </c>
      <c r="D43" s="7" t="s">
        <v>2244</v>
      </c>
      <c r="E43" s="7" t="s">
        <v>2354</v>
      </c>
      <c r="F43" s="7" t="b">
        <f aca="false">TRUE()</f>
        <v>1</v>
      </c>
      <c r="G43" s="7" t="b">
        <f aca="false">TRUE()</f>
        <v>1</v>
      </c>
      <c r="H43" s="7" t="s">
        <v>2355</v>
      </c>
      <c r="I43" s="7" t="s">
        <v>12</v>
      </c>
    </row>
    <row r="44" customFormat="false" ht="72" hidden="false" customHeight="false" outlineLevel="0" collapsed="false">
      <c r="A44" s="7" t="s">
        <v>2351</v>
      </c>
      <c r="B44" s="7" t="s">
        <v>2352</v>
      </c>
      <c r="C44" s="7" t="s">
        <v>2356</v>
      </c>
      <c r="D44" s="7" t="s">
        <v>2244</v>
      </c>
      <c r="E44" s="7" t="s">
        <v>2354</v>
      </c>
      <c r="F44" s="7" t="b">
        <f aca="false">FALSE()</f>
        <v>0</v>
      </c>
      <c r="G44" s="7" t="b">
        <f aca="false">FALSE()</f>
        <v>0</v>
      </c>
      <c r="I44" s="7" t="s">
        <v>2246</v>
      </c>
    </row>
    <row r="45" customFormat="false" ht="99" hidden="false" customHeight="false" outlineLevel="0" collapsed="false">
      <c r="A45" s="7" t="s">
        <v>2357</v>
      </c>
      <c r="B45" s="7" t="s">
        <v>2358</v>
      </c>
      <c r="C45" s="7" t="s">
        <v>2359</v>
      </c>
      <c r="D45" s="7" t="s">
        <v>2244</v>
      </c>
      <c r="E45" s="7" t="s">
        <v>2360</v>
      </c>
      <c r="F45" s="7" t="b">
        <f aca="false">FALSE()</f>
        <v>0</v>
      </c>
      <c r="G45" s="7" t="b">
        <f aca="false">FALSE()</f>
        <v>0</v>
      </c>
      <c r="I45" s="7" t="s">
        <v>2246</v>
      </c>
    </row>
    <row r="46" customFormat="false" ht="63" hidden="false" customHeight="false" outlineLevel="0" collapsed="false">
      <c r="A46" s="7" t="s">
        <v>2361</v>
      </c>
      <c r="B46" s="7" t="s">
        <v>2362</v>
      </c>
      <c r="C46" s="7" t="s">
        <v>2363</v>
      </c>
      <c r="D46" s="7" t="s">
        <v>2244</v>
      </c>
      <c r="E46" s="7" t="s">
        <v>2364</v>
      </c>
      <c r="F46" s="7" t="b">
        <f aca="false">FALSE()</f>
        <v>0</v>
      </c>
      <c r="G46" s="7" t="b">
        <f aca="false">FALSE()</f>
        <v>0</v>
      </c>
      <c r="I46" s="7" t="s">
        <v>2246</v>
      </c>
    </row>
    <row r="47" customFormat="false" ht="45" hidden="false" customHeight="false" outlineLevel="0" collapsed="false">
      <c r="A47" s="7" t="s">
        <v>2365</v>
      </c>
      <c r="B47" s="7" t="s">
        <v>2366</v>
      </c>
      <c r="C47" s="7" t="s">
        <v>2367</v>
      </c>
      <c r="D47" s="7" t="s">
        <v>2244</v>
      </c>
      <c r="E47" s="7" t="s">
        <v>2368</v>
      </c>
      <c r="F47" s="7" t="b">
        <f aca="false">FALSE()</f>
        <v>0</v>
      </c>
      <c r="G47" s="7" t="b">
        <f aca="false">FALSE()</f>
        <v>0</v>
      </c>
      <c r="I47" s="7" t="s">
        <v>2246</v>
      </c>
    </row>
    <row r="48" customFormat="false" ht="72" hidden="false" customHeight="false" outlineLevel="0" collapsed="false">
      <c r="A48" s="7" t="s">
        <v>2369</v>
      </c>
      <c r="B48" s="7" t="s">
        <v>2370</v>
      </c>
      <c r="C48" s="7" t="s">
        <v>2371</v>
      </c>
      <c r="D48" s="7" t="s">
        <v>2244</v>
      </c>
      <c r="E48" s="7" t="s">
        <v>2372</v>
      </c>
      <c r="F48" s="7" t="b">
        <f aca="false">FALSE()</f>
        <v>0</v>
      </c>
      <c r="G48" s="7" t="b">
        <f aca="false">FALSE()</f>
        <v>0</v>
      </c>
      <c r="I48" s="7" t="s">
        <v>2246</v>
      </c>
    </row>
    <row r="49" customFormat="false" ht="126" hidden="false" customHeight="false" outlineLevel="0" collapsed="false">
      <c r="A49" s="7" t="s">
        <v>2373</v>
      </c>
      <c r="B49" s="7" t="s">
        <v>2374</v>
      </c>
      <c r="C49" s="7" t="s">
        <v>2375</v>
      </c>
      <c r="D49" s="7" t="s">
        <v>2244</v>
      </c>
      <c r="E49" s="7" t="s">
        <v>2376</v>
      </c>
      <c r="F49" s="7" t="b">
        <f aca="false">FALSE()</f>
        <v>0</v>
      </c>
      <c r="G49" s="7" t="b">
        <f aca="false">FALSE()</f>
        <v>0</v>
      </c>
      <c r="I49" s="7" t="s">
        <v>2246</v>
      </c>
    </row>
    <row r="50" customFormat="false" ht="126" hidden="false" customHeight="false" outlineLevel="0" collapsed="false">
      <c r="A50" s="7" t="s">
        <v>2373</v>
      </c>
      <c r="B50" s="7" t="s">
        <v>2374</v>
      </c>
      <c r="C50" s="7" t="s">
        <v>2375</v>
      </c>
      <c r="D50" s="7" t="s">
        <v>2244</v>
      </c>
      <c r="E50" s="7" t="s">
        <v>2376</v>
      </c>
      <c r="F50" s="7" t="b">
        <f aca="false">TRUE()</f>
        <v>1</v>
      </c>
      <c r="G50" s="7" t="b">
        <f aca="false">TRUE()</f>
        <v>1</v>
      </c>
      <c r="H50" s="7" t="s">
        <v>2377</v>
      </c>
      <c r="I50" s="7" t="s">
        <v>12</v>
      </c>
    </row>
    <row r="51" customFormat="false" ht="99" hidden="false" customHeight="false" outlineLevel="0" collapsed="false">
      <c r="A51" s="7" t="s">
        <v>2378</v>
      </c>
      <c r="B51" s="7" t="s">
        <v>2379</v>
      </c>
      <c r="C51" s="7" t="s">
        <v>2380</v>
      </c>
      <c r="D51" s="7" t="s">
        <v>2244</v>
      </c>
      <c r="E51" s="7" t="s">
        <v>2381</v>
      </c>
      <c r="F51" s="7" t="b">
        <f aca="false">FALSE()</f>
        <v>0</v>
      </c>
      <c r="G51" s="7" t="b">
        <f aca="false">FALSE()</f>
        <v>0</v>
      </c>
      <c r="I51" s="7" t="s">
        <v>2246</v>
      </c>
    </row>
    <row r="52" customFormat="false" ht="90" hidden="false" customHeight="false" outlineLevel="0" collapsed="false">
      <c r="A52" s="7" t="s">
        <v>2382</v>
      </c>
      <c r="B52" s="7" t="s">
        <v>2383</v>
      </c>
      <c r="C52" s="7" t="s">
        <v>2384</v>
      </c>
      <c r="D52" s="7" t="s">
        <v>2244</v>
      </c>
      <c r="E52" s="7" t="s">
        <v>2385</v>
      </c>
      <c r="F52" s="7" t="b">
        <f aca="false">FALSE()</f>
        <v>0</v>
      </c>
      <c r="G52" s="7" t="b">
        <f aca="false">FALSE()</f>
        <v>0</v>
      </c>
      <c r="I52" s="7" t="s">
        <v>2246</v>
      </c>
    </row>
    <row r="53" customFormat="false" ht="90" hidden="false" customHeight="false" outlineLevel="0" collapsed="false">
      <c r="A53" s="7" t="s">
        <v>2382</v>
      </c>
      <c r="B53" s="7" t="s">
        <v>2383</v>
      </c>
      <c r="C53" s="7" t="s">
        <v>2384</v>
      </c>
      <c r="D53" s="7" t="s">
        <v>2244</v>
      </c>
      <c r="E53" s="7" t="s">
        <v>2385</v>
      </c>
      <c r="F53" s="7" t="b">
        <f aca="false">TRUE()</f>
        <v>1</v>
      </c>
      <c r="G53" s="7" t="b">
        <f aca="false">TRUE()</f>
        <v>1</v>
      </c>
      <c r="H53" s="7" t="s">
        <v>35</v>
      </c>
      <c r="I53" s="7" t="s">
        <v>12</v>
      </c>
    </row>
    <row r="54" customFormat="false" ht="27" hidden="false" customHeight="false" outlineLevel="0" collapsed="false">
      <c r="A54" s="7" t="s">
        <v>2386</v>
      </c>
      <c r="C54" s="7" t="s">
        <v>2387</v>
      </c>
      <c r="D54" s="7" t="s">
        <v>2388</v>
      </c>
      <c r="F54" s="7" t="b">
        <f aca="false">FALSE()</f>
        <v>0</v>
      </c>
      <c r="G54" s="7" t="b">
        <f aca="false">FALSE()</f>
        <v>0</v>
      </c>
      <c r="I54" s="7" t="s">
        <v>2246</v>
      </c>
    </row>
    <row r="55" customFormat="false" ht="27" hidden="false" customHeight="false" outlineLevel="0" collapsed="false">
      <c r="A55" s="7" t="s">
        <v>2386</v>
      </c>
      <c r="C55" s="7" t="s">
        <v>2387</v>
      </c>
      <c r="D55" s="7" t="s">
        <v>2388</v>
      </c>
      <c r="F55" s="7" t="b">
        <f aca="false">TRUE()</f>
        <v>1</v>
      </c>
      <c r="G55" s="7" t="b">
        <f aca="false">TRUE()</f>
        <v>1</v>
      </c>
      <c r="H55" s="7" t="s">
        <v>1023</v>
      </c>
      <c r="I55" s="7" t="s">
        <v>12</v>
      </c>
    </row>
    <row r="56" customFormat="false" ht="18" hidden="false" customHeight="false" outlineLevel="0" collapsed="false">
      <c r="A56" s="7" t="s">
        <v>2389</v>
      </c>
      <c r="C56" s="7" t="s">
        <v>2390</v>
      </c>
      <c r="D56" s="7" t="s">
        <v>2388</v>
      </c>
      <c r="F56" s="7" t="b">
        <f aca="false">FALSE()</f>
        <v>0</v>
      </c>
      <c r="G56" s="7" t="b">
        <f aca="false">FALSE()</f>
        <v>0</v>
      </c>
      <c r="I56" s="7" t="s">
        <v>2246</v>
      </c>
    </row>
    <row r="57" customFormat="false" ht="18" hidden="false" customHeight="false" outlineLevel="0" collapsed="false">
      <c r="A57" s="7" t="s">
        <v>2389</v>
      </c>
      <c r="C57" s="7" t="s">
        <v>2390</v>
      </c>
      <c r="D57" s="7" t="s">
        <v>2388</v>
      </c>
      <c r="F57" s="7" t="b">
        <f aca="false">TRUE()</f>
        <v>1</v>
      </c>
      <c r="G57" s="7" t="b">
        <f aca="false">TRUE()</f>
        <v>1</v>
      </c>
      <c r="H57" s="7" t="s">
        <v>490</v>
      </c>
      <c r="I57" s="7" t="s">
        <v>12</v>
      </c>
    </row>
    <row r="58" customFormat="false" ht="36" hidden="false" customHeight="false" outlineLevel="0" collapsed="false">
      <c r="A58" s="7" t="s">
        <v>2391</v>
      </c>
      <c r="C58" s="7" t="s">
        <v>2392</v>
      </c>
      <c r="D58" s="7" t="s">
        <v>2388</v>
      </c>
      <c r="F58" s="7" t="b">
        <f aca="false">TRUE()</f>
        <v>1</v>
      </c>
      <c r="G58" s="7" t="b">
        <f aca="false">TRUE()</f>
        <v>1</v>
      </c>
      <c r="H58" s="7" t="s">
        <v>2393</v>
      </c>
      <c r="I58" s="7" t="s">
        <v>12</v>
      </c>
    </row>
    <row r="59" customFormat="false" ht="36" hidden="false" customHeight="false" outlineLevel="0" collapsed="false">
      <c r="A59" s="7" t="s">
        <v>2391</v>
      </c>
      <c r="C59" s="7" t="s">
        <v>2392</v>
      </c>
      <c r="D59" s="7" t="s">
        <v>2388</v>
      </c>
      <c r="F59" s="7" t="b">
        <f aca="false">FALSE()</f>
        <v>0</v>
      </c>
      <c r="G59" s="7" t="b">
        <f aca="false">FALSE()</f>
        <v>0</v>
      </c>
      <c r="I59" s="7" t="s">
        <v>2246</v>
      </c>
    </row>
    <row r="60" customFormat="false" ht="36" hidden="false" customHeight="false" outlineLevel="0" collapsed="false">
      <c r="A60" s="7" t="s">
        <v>2394</v>
      </c>
      <c r="C60" s="7" t="s">
        <v>2395</v>
      </c>
      <c r="D60" s="7" t="s">
        <v>2388</v>
      </c>
      <c r="F60" s="7" t="b">
        <f aca="false">TRUE()</f>
        <v>1</v>
      </c>
      <c r="G60" s="7" t="b">
        <f aca="false">TRUE()</f>
        <v>1</v>
      </c>
      <c r="H60" s="7" t="s">
        <v>2396</v>
      </c>
      <c r="I60" s="7" t="s">
        <v>12</v>
      </c>
    </row>
    <row r="61" customFormat="false" ht="36" hidden="false" customHeight="false" outlineLevel="0" collapsed="false">
      <c r="A61" s="7" t="s">
        <v>2394</v>
      </c>
      <c r="C61" s="7" t="s">
        <v>2395</v>
      </c>
      <c r="D61" s="7" t="s">
        <v>2388</v>
      </c>
      <c r="F61" s="7" t="b">
        <f aca="false">FALSE()</f>
        <v>0</v>
      </c>
      <c r="G61" s="7" t="b">
        <f aca="false">FALSE()</f>
        <v>0</v>
      </c>
      <c r="I61" s="7" t="s">
        <v>2246</v>
      </c>
    </row>
    <row r="62" customFormat="false" ht="45" hidden="false" customHeight="false" outlineLevel="0" collapsed="false">
      <c r="A62" s="7" t="s">
        <v>2397</v>
      </c>
      <c r="C62" s="7" t="s">
        <v>2398</v>
      </c>
      <c r="D62" s="7" t="s">
        <v>2388</v>
      </c>
      <c r="F62" s="7" t="b">
        <f aca="false">FALSE()</f>
        <v>0</v>
      </c>
      <c r="G62" s="7" t="b">
        <f aca="false">FALSE()</f>
        <v>0</v>
      </c>
      <c r="I62" s="7" t="s">
        <v>2246</v>
      </c>
    </row>
    <row r="63" customFormat="false" ht="45" hidden="false" customHeight="false" outlineLevel="0" collapsed="false">
      <c r="A63" s="7" t="s">
        <v>2397</v>
      </c>
      <c r="C63" s="7" t="s">
        <v>2398</v>
      </c>
      <c r="D63" s="7" t="s">
        <v>2388</v>
      </c>
      <c r="F63" s="7" t="b">
        <f aca="false">TRUE()</f>
        <v>1</v>
      </c>
      <c r="G63" s="7" t="b">
        <f aca="false">TRUE()</f>
        <v>1</v>
      </c>
      <c r="H63" s="7" t="s">
        <v>201</v>
      </c>
      <c r="I63" s="7" t="s">
        <v>12</v>
      </c>
    </row>
    <row r="64" customFormat="false" ht="54" hidden="false" customHeight="false" outlineLevel="0" collapsed="false">
      <c r="A64" s="7" t="s">
        <v>2399</v>
      </c>
      <c r="C64" s="7" t="s">
        <v>2400</v>
      </c>
      <c r="D64" s="7" t="s">
        <v>2388</v>
      </c>
      <c r="F64" s="7" t="b">
        <f aca="false">FALSE()</f>
        <v>0</v>
      </c>
      <c r="G64" s="7" t="b">
        <f aca="false">FALSE()</f>
        <v>0</v>
      </c>
      <c r="I64" s="7" t="s">
        <v>2246</v>
      </c>
    </row>
    <row r="65" customFormat="false" ht="54" hidden="false" customHeight="false" outlineLevel="0" collapsed="false">
      <c r="A65" s="7" t="s">
        <v>2399</v>
      </c>
      <c r="C65" s="7" t="s">
        <v>2400</v>
      </c>
      <c r="D65" s="7" t="s">
        <v>2388</v>
      </c>
      <c r="F65" s="7" t="b">
        <f aca="false">TRUE()</f>
        <v>1</v>
      </c>
      <c r="G65" s="7" t="b">
        <f aca="false">TRUE()</f>
        <v>1</v>
      </c>
      <c r="H65" s="7" t="s">
        <v>2401</v>
      </c>
      <c r="I65" s="7" t="s">
        <v>12</v>
      </c>
    </row>
    <row r="66" customFormat="false" ht="36" hidden="false" customHeight="false" outlineLevel="0" collapsed="false">
      <c r="A66" s="7" t="s">
        <v>2402</v>
      </c>
      <c r="C66" s="7" t="s">
        <v>2403</v>
      </c>
      <c r="D66" s="7" t="s">
        <v>2388</v>
      </c>
      <c r="F66" s="7" t="b">
        <f aca="false">FALSE()</f>
        <v>0</v>
      </c>
      <c r="G66" s="7" t="b">
        <f aca="false">FALSE()</f>
        <v>0</v>
      </c>
      <c r="I66" s="7" t="s">
        <v>2246</v>
      </c>
    </row>
    <row r="67" customFormat="false" ht="36" hidden="false" customHeight="false" outlineLevel="0" collapsed="false">
      <c r="A67" s="7" t="s">
        <v>2402</v>
      </c>
      <c r="C67" s="7" t="s">
        <v>2403</v>
      </c>
      <c r="D67" s="7" t="s">
        <v>2388</v>
      </c>
      <c r="F67" s="7" t="b">
        <f aca="false">TRUE()</f>
        <v>1</v>
      </c>
      <c r="G67" s="7" t="b">
        <f aca="false">TRUE()</f>
        <v>1</v>
      </c>
      <c r="H67" s="7" t="s">
        <v>2404</v>
      </c>
      <c r="I67" s="7" t="s">
        <v>12</v>
      </c>
    </row>
    <row r="68" customFormat="false" ht="36" hidden="false" customHeight="false" outlineLevel="0" collapsed="false">
      <c r="A68" s="7" t="s">
        <v>2405</v>
      </c>
      <c r="C68" s="7" t="s">
        <v>2406</v>
      </c>
      <c r="D68" s="7" t="s">
        <v>2388</v>
      </c>
      <c r="F68" s="7" t="b">
        <f aca="false">FALSE()</f>
        <v>0</v>
      </c>
      <c r="G68" s="7" t="b">
        <f aca="false">FALSE()</f>
        <v>0</v>
      </c>
      <c r="I68" s="7" t="s">
        <v>2246</v>
      </c>
    </row>
    <row r="69" customFormat="false" ht="18" hidden="false" customHeight="false" outlineLevel="0" collapsed="false">
      <c r="A69" s="7" t="s">
        <v>2407</v>
      </c>
      <c r="C69" s="7" t="s">
        <v>2408</v>
      </c>
      <c r="D69" s="7" t="s">
        <v>2388</v>
      </c>
      <c r="F69" s="7" t="b">
        <f aca="false">FALSE()</f>
        <v>0</v>
      </c>
      <c r="G69" s="7" t="b">
        <f aca="false">FALSE()</f>
        <v>0</v>
      </c>
      <c r="I69" s="7" t="s">
        <v>2246</v>
      </c>
    </row>
    <row r="70" customFormat="false" ht="36" hidden="false" customHeight="false" outlineLevel="0" collapsed="false">
      <c r="A70" s="7" t="s">
        <v>2409</v>
      </c>
      <c r="C70" s="7" t="s">
        <v>2410</v>
      </c>
      <c r="D70" s="7" t="s">
        <v>2388</v>
      </c>
      <c r="F70" s="7" t="b">
        <f aca="false">FALSE()</f>
        <v>0</v>
      </c>
      <c r="G70" s="7" t="b">
        <f aca="false">FALSE()</f>
        <v>0</v>
      </c>
      <c r="I70" s="7" t="s">
        <v>2246</v>
      </c>
    </row>
    <row r="71" customFormat="false" ht="36" hidden="false" customHeight="false" outlineLevel="0" collapsed="false">
      <c r="A71" s="7" t="s">
        <v>2409</v>
      </c>
      <c r="C71" s="7" t="s">
        <v>2410</v>
      </c>
      <c r="D71" s="7" t="s">
        <v>2388</v>
      </c>
      <c r="F71" s="7" t="b">
        <f aca="false">TRUE()</f>
        <v>1</v>
      </c>
      <c r="G71" s="7" t="b">
        <f aca="false">TRUE()</f>
        <v>1</v>
      </c>
      <c r="H71" s="7" t="s">
        <v>35</v>
      </c>
      <c r="I71" s="7" t="s">
        <v>12</v>
      </c>
    </row>
    <row r="72" customFormat="false" ht="99" hidden="false" customHeight="false" outlineLevel="0" collapsed="false">
      <c r="A72" s="7" t="s">
        <v>2411</v>
      </c>
      <c r="C72" s="7" t="s">
        <v>2412</v>
      </c>
      <c r="D72" s="7" t="s">
        <v>2388</v>
      </c>
      <c r="F72" s="7" t="b">
        <f aca="false">FALSE()</f>
        <v>0</v>
      </c>
      <c r="G72" s="7" t="b">
        <f aca="false">FALSE()</f>
        <v>0</v>
      </c>
      <c r="I72" s="7" t="s">
        <v>2246</v>
      </c>
    </row>
    <row r="73" customFormat="false" ht="99" hidden="false" customHeight="false" outlineLevel="0" collapsed="false">
      <c r="A73" s="7" t="s">
        <v>2411</v>
      </c>
      <c r="C73" s="7" t="s">
        <v>2412</v>
      </c>
      <c r="D73" s="7" t="s">
        <v>2388</v>
      </c>
      <c r="F73" s="7" t="b">
        <f aca="false">TRUE()</f>
        <v>1</v>
      </c>
      <c r="G73" s="7" t="b">
        <f aca="false">TRUE()</f>
        <v>1</v>
      </c>
      <c r="H73" s="7" t="s">
        <v>2413</v>
      </c>
      <c r="I73" s="7" t="s">
        <v>12</v>
      </c>
    </row>
    <row r="74" customFormat="false" ht="36" hidden="false" customHeight="false" outlineLevel="0" collapsed="false">
      <c r="A74" s="7" t="s">
        <v>2414</v>
      </c>
      <c r="C74" s="7" t="s">
        <v>2415</v>
      </c>
      <c r="D74" s="7" t="s">
        <v>2388</v>
      </c>
      <c r="F74" s="7" t="b">
        <f aca="false">FALSE()</f>
        <v>0</v>
      </c>
      <c r="G74" s="7" t="b">
        <f aca="false">FALSE()</f>
        <v>0</v>
      </c>
      <c r="I74" s="7" t="s">
        <v>2246</v>
      </c>
    </row>
    <row r="75" customFormat="false" ht="36" hidden="false" customHeight="false" outlineLevel="0" collapsed="false">
      <c r="A75" s="7" t="s">
        <v>2414</v>
      </c>
      <c r="C75" s="7" t="s">
        <v>2415</v>
      </c>
      <c r="D75" s="7" t="s">
        <v>2388</v>
      </c>
      <c r="F75" s="7" t="b">
        <f aca="false">TRUE()</f>
        <v>1</v>
      </c>
      <c r="G75" s="7" t="b">
        <f aca="false">TRUE()</f>
        <v>1</v>
      </c>
      <c r="H75" s="7" t="s">
        <v>602</v>
      </c>
      <c r="I75" s="7" t="s">
        <v>12</v>
      </c>
    </row>
    <row r="76" customFormat="false" ht="45" hidden="false" customHeight="false" outlineLevel="0" collapsed="false">
      <c r="A76" s="7" t="s">
        <v>2416</v>
      </c>
      <c r="C76" s="7" t="s">
        <v>2417</v>
      </c>
      <c r="D76" s="7" t="s">
        <v>2388</v>
      </c>
      <c r="F76" s="7" t="b">
        <f aca="false">FALSE()</f>
        <v>0</v>
      </c>
      <c r="G76" s="7" t="b">
        <f aca="false">FALSE()</f>
        <v>0</v>
      </c>
      <c r="I76" s="7" t="s">
        <v>2246</v>
      </c>
    </row>
    <row r="77" customFormat="false" ht="45" hidden="false" customHeight="false" outlineLevel="0" collapsed="false">
      <c r="A77" s="7" t="s">
        <v>2416</v>
      </c>
      <c r="C77" s="7" t="s">
        <v>2417</v>
      </c>
      <c r="D77" s="7" t="s">
        <v>2388</v>
      </c>
      <c r="F77" s="7" t="b">
        <f aca="false">TRUE()</f>
        <v>1</v>
      </c>
      <c r="G77" s="7" t="b">
        <f aca="false">TRUE()</f>
        <v>1</v>
      </c>
      <c r="H77" s="7" t="s">
        <v>2418</v>
      </c>
      <c r="I77" s="7" t="s">
        <v>12</v>
      </c>
    </row>
    <row r="78" customFormat="false" ht="36" hidden="false" customHeight="false" outlineLevel="0" collapsed="false">
      <c r="A78" s="7" t="s">
        <v>2419</v>
      </c>
      <c r="C78" s="7" t="s">
        <v>2420</v>
      </c>
      <c r="D78" s="7" t="s">
        <v>2388</v>
      </c>
      <c r="F78" s="7" t="b">
        <f aca="false">FALSE()</f>
        <v>0</v>
      </c>
      <c r="G78" s="7" t="b">
        <f aca="false">FALSE()</f>
        <v>0</v>
      </c>
      <c r="I78" s="7" t="s">
        <v>2246</v>
      </c>
    </row>
    <row r="79" customFormat="false" ht="36" hidden="false" customHeight="false" outlineLevel="0" collapsed="false">
      <c r="A79" s="7" t="s">
        <v>2419</v>
      </c>
      <c r="C79" s="7" t="s">
        <v>2420</v>
      </c>
      <c r="D79" s="7" t="s">
        <v>2388</v>
      </c>
      <c r="F79" s="7" t="b">
        <f aca="false">TRUE()</f>
        <v>1</v>
      </c>
      <c r="G79" s="7" t="b">
        <f aca="false">TRUE()</f>
        <v>1</v>
      </c>
      <c r="H79" s="7" t="s">
        <v>2421</v>
      </c>
      <c r="I79" s="7" t="s">
        <v>12</v>
      </c>
    </row>
    <row r="80" customFormat="false" ht="27" hidden="false" customHeight="false" outlineLevel="0" collapsed="false">
      <c r="A80" s="7" t="s">
        <v>2422</v>
      </c>
      <c r="C80" s="7" t="s">
        <v>2423</v>
      </c>
      <c r="D80" s="7" t="s">
        <v>2388</v>
      </c>
      <c r="F80" s="7" t="b">
        <f aca="false">FALSE()</f>
        <v>0</v>
      </c>
      <c r="G80" s="7" t="b">
        <f aca="false">FALSE()</f>
        <v>0</v>
      </c>
      <c r="I80" s="7" t="s">
        <v>2246</v>
      </c>
    </row>
    <row r="81" customFormat="false" ht="27" hidden="false" customHeight="false" outlineLevel="0" collapsed="false">
      <c r="A81" s="7" t="s">
        <v>2422</v>
      </c>
      <c r="C81" s="7" t="s">
        <v>2423</v>
      </c>
      <c r="D81" s="7" t="s">
        <v>2388</v>
      </c>
      <c r="F81" s="7" t="b">
        <f aca="false">TRUE()</f>
        <v>1</v>
      </c>
      <c r="G81" s="7" t="b">
        <f aca="false">TRUE()</f>
        <v>1</v>
      </c>
      <c r="H81" s="7" t="s">
        <v>1181</v>
      </c>
      <c r="I81" s="7" t="s">
        <v>12</v>
      </c>
    </row>
    <row r="82" customFormat="false" ht="27" hidden="false" customHeight="false" outlineLevel="0" collapsed="false">
      <c r="A82" s="7" t="s">
        <v>2424</v>
      </c>
      <c r="C82" s="7" t="s">
        <v>2425</v>
      </c>
      <c r="D82" s="7" t="s">
        <v>2388</v>
      </c>
      <c r="F82" s="7" t="b">
        <f aca="false">FALSE()</f>
        <v>0</v>
      </c>
      <c r="G82" s="7" t="b">
        <f aca="false">FALSE()</f>
        <v>0</v>
      </c>
      <c r="I82" s="7" t="s">
        <v>2246</v>
      </c>
    </row>
    <row r="83" customFormat="false" ht="27" hidden="false" customHeight="false" outlineLevel="0" collapsed="false">
      <c r="A83" s="7" t="s">
        <v>2424</v>
      </c>
      <c r="C83" s="7" t="s">
        <v>2425</v>
      </c>
      <c r="D83" s="7" t="s">
        <v>2388</v>
      </c>
      <c r="F83" s="7" t="b">
        <f aca="false">TRUE()</f>
        <v>1</v>
      </c>
      <c r="G83" s="7" t="b">
        <f aca="false">TRUE()</f>
        <v>1</v>
      </c>
      <c r="H83" s="7" t="s">
        <v>859</v>
      </c>
      <c r="I83" s="7" t="s">
        <v>12</v>
      </c>
    </row>
    <row r="84" customFormat="false" ht="36" hidden="false" customHeight="false" outlineLevel="0" collapsed="false">
      <c r="A84" s="7" t="s">
        <v>2426</v>
      </c>
      <c r="C84" s="7" t="s">
        <v>2427</v>
      </c>
      <c r="D84" s="7" t="s">
        <v>2388</v>
      </c>
      <c r="F84" s="7" t="b">
        <f aca="false">TRUE()</f>
        <v>1</v>
      </c>
      <c r="G84" s="7" t="b">
        <f aca="false">TRUE()</f>
        <v>1</v>
      </c>
      <c r="H84" s="7" t="s">
        <v>2428</v>
      </c>
      <c r="I84" s="7" t="s">
        <v>12</v>
      </c>
    </row>
    <row r="85" customFormat="false" ht="36" hidden="false" customHeight="false" outlineLevel="0" collapsed="false">
      <c r="A85" s="7" t="s">
        <v>2426</v>
      </c>
      <c r="C85" s="7" t="s">
        <v>2427</v>
      </c>
      <c r="D85" s="7" t="s">
        <v>2388</v>
      </c>
      <c r="F85" s="7" t="b">
        <f aca="false">FALSE()</f>
        <v>0</v>
      </c>
      <c r="G85" s="7" t="b">
        <f aca="false">FALSE()</f>
        <v>0</v>
      </c>
      <c r="I85" s="7" t="s">
        <v>2246</v>
      </c>
    </row>
    <row r="86" customFormat="false" ht="36" hidden="false" customHeight="false" outlineLevel="0" collapsed="false">
      <c r="A86" s="7" t="s">
        <v>2429</v>
      </c>
      <c r="C86" s="7" t="s">
        <v>2430</v>
      </c>
      <c r="D86" s="7" t="s">
        <v>2388</v>
      </c>
      <c r="F86" s="7" t="b">
        <f aca="false">FALSE()</f>
        <v>0</v>
      </c>
      <c r="G86" s="7" t="b">
        <f aca="false">FALSE()</f>
        <v>0</v>
      </c>
      <c r="I86" s="7" t="s">
        <v>2246</v>
      </c>
    </row>
    <row r="87" customFormat="false" ht="36" hidden="false" customHeight="false" outlineLevel="0" collapsed="false">
      <c r="A87" s="7" t="s">
        <v>2429</v>
      </c>
      <c r="C87" s="7" t="s">
        <v>2430</v>
      </c>
      <c r="D87" s="7" t="s">
        <v>2388</v>
      </c>
      <c r="F87" s="7" t="b">
        <f aca="false">TRUE()</f>
        <v>1</v>
      </c>
      <c r="G87" s="7" t="b">
        <f aca="false">TRUE()</f>
        <v>1</v>
      </c>
      <c r="H87" s="7" t="s">
        <v>205</v>
      </c>
      <c r="I87" s="7" t="s">
        <v>12</v>
      </c>
    </row>
    <row r="88" customFormat="false" ht="36" hidden="false" customHeight="false" outlineLevel="0" collapsed="false">
      <c r="A88" s="7" t="s">
        <v>2431</v>
      </c>
      <c r="C88" s="7" t="s">
        <v>2432</v>
      </c>
      <c r="D88" s="7" t="s">
        <v>2388</v>
      </c>
      <c r="F88" s="7" t="b">
        <f aca="false">FALSE()</f>
        <v>0</v>
      </c>
      <c r="G88" s="7" t="b">
        <f aca="false">FALSE()</f>
        <v>0</v>
      </c>
      <c r="I88" s="7" t="s">
        <v>2246</v>
      </c>
    </row>
    <row r="89" customFormat="false" ht="36" hidden="false" customHeight="false" outlineLevel="0" collapsed="false">
      <c r="A89" s="7" t="s">
        <v>2431</v>
      </c>
      <c r="C89" s="7" t="s">
        <v>2432</v>
      </c>
      <c r="D89" s="7" t="s">
        <v>2388</v>
      </c>
      <c r="F89" s="7" t="b">
        <f aca="false">TRUE()</f>
        <v>1</v>
      </c>
      <c r="G89" s="7" t="b">
        <f aca="false">TRUE()</f>
        <v>1</v>
      </c>
      <c r="H89" s="7" t="s">
        <v>2433</v>
      </c>
      <c r="I89" s="7" t="s">
        <v>12</v>
      </c>
    </row>
    <row r="90" customFormat="false" ht="36" hidden="false" customHeight="false" outlineLevel="0" collapsed="false">
      <c r="A90" s="7" t="s">
        <v>2434</v>
      </c>
      <c r="C90" s="7" t="s">
        <v>2435</v>
      </c>
      <c r="D90" s="7" t="s">
        <v>2388</v>
      </c>
      <c r="F90" s="7" t="b">
        <f aca="false">FALSE()</f>
        <v>0</v>
      </c>
      <c r="G90" s="7" t="b">
        <f aca="false">FALSE()</f>
        <v>0</v>
      </c>
      <c r="I90" s="7" t="s">
        <v>2246</v>
      </c>
    </row>
    <row r="91" customFormat="false" ht="36" hidden="false" customHeight="false" outlineLevel="0" collapsed="false">
      <c r="A91" s="7" t="s">
        <v>2434</v>
      </c>
      <c r="C91" s="7" t="s">
        <v>2435</v>
      </c>
      <c r="D91" s="7" t="s">
        <v>2388</v>
      </c>
      <c r="F91" s="7" t="b">
        <f aca="false">TRUE()</f>
        <v>1</v>
      </c>
      <c r="G91" s="7" t="b">
        <f aca="false">TRUE()</f>
        <v>1</v>
      </c>
      <c r="H91" s="7" t="s">
        <v>2436</v>
      </c>
      <c r="I91" s="7" t="s">
        <v>12</v>
      </c>
    </row>
    <row r="92" customFormat="false" ht="27" hidden="false" customHeight="false" outlineLevel="0" collapsed="false">
      <c r="A92" s="7" t="s">
        <v>2437</v>
      </c>
      <c r="C92" s="7" t="s">
        <v>2438</v>
      </c>
      <c r="D92" s="7" t="s">
        <v>2388</v>
      </c>
      <c r="F92" s="7" t="b">
        <f aca="false">FALSE()</f>
        <v>0</v>
      </c>
      <c r="G92" s="7" t="b">
        <f aca="false">FALSE()</f>
        <v>0</v>
      </c>
      <c r="I92" s="7" t="s">
        <v>2246</v>
      </c>
    </row>
    <row r="93" customFormat="false" ht="27" hidden="false" customHeight="false" outlineLevel="0" collapsed="false">
      <c r="A93" s="7" t="s">
        <v>2439</v>
      </c>
      <c r="C93" s="7" t="s">
        <v>2440</v>
      </c>
      <c r="D93" s="7" t="s">
        <v>2388</v>
      </c>
      <c r="F93" s="7" t="b">
        <f aca="false">FALSE()</f>
        <v>0</v>
      </c>
      <c r="G93" s="7" t="b">
        <f aca="false">FALSE()</f>
        <v>0</v>
      </c>
      <c r="I93" s="7" t="s">
        <v>2246</v>
      </c>
    </row>
    <row r="94" customFormat="false" ht="27" hidden="false" customHeight="false" outlineLevel="0" collapsed="false">
      <c r="A94" s="7" t="s">
        <v>2439</v>
      </c>
      <c r="C94" s="7" t="s">
        <v>2440</v>
      </c>
      <c r="D94" s="7" t="s">
        <v>2388</v>
      </c>
      <c r="F94" s="7" t="b">
        <f aca="false">TRUE()</f>
        <v>1</v>
      </c>
      <c r="G94" s="7" t="b">
        <f aca="false">TRUE()</f>
        <v>1</v>
      </c>
      <c r="H94" s="7" t="s">
        <v>426</v>
      </c>
      <c r="I94" s="7" t="s">
        <v>12</v>
      </c>
    </row>
    <row r="95" customFormat="false" ht="45" hidden="false" customHeight="false" outlineLevel="0" collapsed="false">
      <c r="A95" s="7" t="s">
        <v>2441</v>
      </c>
      <c r="C95" s="7" t="s">
        <v>2442</v>
      </c>
      <c r="D95" s="7" t="s">
        <v>2388</v>
      </c>
      <c r="F95" s="7" t="b">
        <f aca="false">FALSE()</f>
        <v>0</v>
      </c>
      <c r="G95" s="7" t="b">
        <f aca="false">FALSE()</f>
        <v>0</v>
      </c>
      <c r="I95" s="7" t="s">
        <v>2246</v>
      </c>
    </row>
    <row r="96" customFormat="false" ht="45" hidden="false" customHeight="false" outlineLevel="0" collapsed="false">
      <c r="A96" s="7" t="s">
        <v>2441</v>
      </c>
      <c r="C96" s="7" t="s">
        <v>2442</v>
      </c>
      <c r="D96" s="7" t="s">
        <v>2388</v>
      </c>
      <c r="F96" s="7" t="b">
        <f aca="false">TRUE()</f>
        <v>1</v>
      </c>
      <c r="G96" s="7" t="b">
        <f aca="false">TRUE()</f>
        <v>1</v>
      </c>
      <c r="H96" s="7" t="s">
        <v>2436</v>
      </c>
      <c r="I96" s="7" t="s">
        <v>12</v>
      </c>
    </row>
    <row r="97" customFormat="false" ht="27" hidden="false" customHeight="false" outlineLevel="0" collapsed="false">
      <c r="A97" s="7" t="s">
        <v>2443</v>
      </c>
      <c r="C97" s="7" t="s">
        <v>2444</v>
      </c>
      <c r="D97" s="7" t="s">
        <v>2388</v>
      </c>
      <c r="F97" s="7" t="b">
        <f aca="false">FALSE()</f>
        <v>0</v>
      </c>
      <c r="G97" s="7" t="b">
        <f aca="false">FALSE()</f>
        <v>0</v>
      </c>
      <c r="I97" s="7" t="s">
        <v>2246</v>
      </c>
    </row>
    <row r="98" customFormat="false" ht="27" hidden="false" customHeight="false" outlineLevel="0" collapsed="false">
      <c r="A98" s="7" t="s">
        <v>2443</v>
      </c>
      <c r="C98" s="7" t="s">
        <v>2444</v>
      </c>
      <c r="D98" s="7" t="s">
        <v>2388</v>
      </c>
      <c r="F98" s="7" t="b">
        <f aca="false">TRUE()</f>
        <v>1</v>
      </c>
      <c r="G98" s="7" t="b">
        <f aca="false">TRUE()</f>
        <v>1</v>
      </c>
      <c r="H98" s="7" t="s">
        <v>490</v>
      </c>
      <c r="I98" s="7" t="s">
        <v>12</v>
      </c>
    </row>
    <row r="99" customFormat="false" ht="45" hidden="false" customHeight="false" outlineLevel="0" collapsed="false">
      <c r="A99" s="7" t="s">
        <v>2445</v>
      </c>
      <c r="C99" s="7" t="s">
        <v>2446</v>
      </c>
      <c r="D99" s="7" t="s">
        <v>2388</v>
      </c>
      <c r="F99" s="7" t="b">
        <f aca="false">FALSE()</f>
        <v>0</v>
      </c>
      <c r="G99" s="7" t="b">
        <f aca="false">FALSE()</f>
        <v>0</v>
      </c>
      <c r="I99" s="7" t="s">
        <v>2246</v>
      </c>
    </row>
    <row r="100" customFormat="false" ht="18" hidden="false" customHeight="false" outlineLevel="0" collapsed="false">
      <c r="A100" s="7" t="s">
        <v>2447</v>
      </c>
      <c r="C100" s="7" t="s">
        <v>2448</v>
      </c>
      <c r="D100" s="7" t="s">
        <v>2388</v>
      </c>
      <c r="F100" s="7" t="b">
        <f aca="false">FALSE()</f>
        <v>0</v>
      </c>
      <c r="G100" s="7" t="b">
        <f aca="false">FALSE()</f>
        <v>0</v>
      </c>
      <c r="I100" s="7" t="s">
        <v>2246</v>
      </c>
    </row>
    <row r="101" customFormat="false" ht="18" hidden="false" customHeight="false" outlineLevel="0" collapsed="false">
      <c r="A101" s="7" t="s">
        <v>2447</v>
      </c>
      <c r="C101" s="7" t="s">
        <v>2448</v>
      </c>
      <c r="D101" s="7" t="s">
        <v>2388</v>
      </c>
      <c r="F101" s="7" t="b">
        <f aca="false">TRUE()</f>
        <v>1</v>
      </c>
      <c r="G101" s="7" t="b">
        <f aca="false">TRUE()</f>
        <v>1</v>
      </c>
      <c r="H101" s="7" t="s">
        <v>635</v>
      </c>
      <c r="I101" s="7" t="s">
        <v>12</v>
      </c>
    </row>
    <row r="102" customFormat="false" ht="72" hidden="false" customHeight="false" outlineLevel="0" collapsed="false">
      <c r="A102" s="7" t="s">
        <v>2449</v>
      </c>
      <c r="C102" s="7" t="s">
        <v>2450</v>
      </c>
      <c r="D102" s="7" t="s">
        <v>2388</v>
      </c>
      <c r="F102" s="7" t="b">
        <f aca="false">FALSE()</f>
        <v>0</v>
      </c>
      <c r="G102" s="7" t="b">
        <f aca="false">FALSE()</f>
        <v>0</v>
      </c>
      <c r="I102" s="7" t="s">
        <v>2246</v>
      </c>
    </row>
    <row r="103" customFormat="false" ht="72" hidden="false" customHeight="false" outlineLevel="0" collapsed="false">
      <c r="A103" s="7" t="s">
        <v>2449</v>
      </c>
      <c r="C103" s="7" t="s">
        <v>2450</v>
      </c>
      <c r="D103" s="7" t="s">
        <v>2388</v>
      </c>
      <c r="F103" s="7" t="b">
        <f aca="false">TRUE()</f>
        <v>1</v>
      </c>
      <c r="G103" s="7" t="b">
        <f aca="false">TRUE()</f>
        <v>1</v>
      </c>
      <c r="H103" s="7" t="s">
        <v>712</v>
      </c>
      <c r="I103" s="7" t="s">
        <v>12</v>
      </c>
    </row>
    <row r="104" customFormat="false" ht="54" hidden="false" customHeight="false" outlineLevel="0" collapsed="false">
      <c r="A104" s="7" t="s">
        <v>2451</v>
      </c>
      <c r="C104" s="7" t="s">
        <v>2452</v>
      </c>
      <c r="D104" s="7" t="s">
        <v>2388</v>
      </c>
      <c r="F104" s="7" t="b">
        <f aca="false">TRUE()</f>
        <v>1</v>
      </c>
      <c r="G104" s="7" t="b">
        <f aca="false">TRUE()</f>
        <v>1</v>
      </c>
      <c r="H104" s="7" t="s">
        <v>635</v>
      </c>
      <c r="I104" s="7" t="s">
        <v>12</v>
      </c>
    </row>
    <row r="105" customFormat="false" ht="54" hidden="false" customHeight="false" outlineLevel="0" collapsed="false">
      <c r="A105" s="7" t="s">
        <v>2451</v>
      </c>
      <c r="C105" s="7" t="s">
        <v>2452</v>
      </c>
      <c r="D105" s="7" t="s">
        <v>2388</v>
      </c>
      <c r="F105" s="7" t="b">
        <f aca="false">FALSE()</f>
        <v>0</v>
      </c>
      <c r="G105" s="7" t="b">
        <f aca="false">FALSE()</f>
        <v>0</v>
      </c>
      <c r="I105" s="7" t="s">
        <v>2246</v>
      </c>
    </row>
    <row r="106" customFormat="false" ht="54" hidden="false" customHeight="false" outlineLevel="0" collapsed="false">
      <c r="A106" s="7" t="s">
        <v>2453</v>
      </c>
      <c r="C106" s="7" t="s">
        <v>2454</v>
      </c>
      <c r="D106" s="7" t="s">
        <v>2388</v>
      </c>
      <c r="F106" s="7" t="b">
        <f aca="false">FALSE()</f>
        <v>0</v>
      </c>
      <c r="G106" s="7" t="b">
        <f aca="false">FALSE()</f>
        <v>0</v>
      </c>
      <c r="I106" s="7" t="s">
        <v>2246</v>
      </c>
    </row>
    <row r="107" customFormat="false" ht="54" hidden="false" customHeight="false" outlineLevel="0" collapsed="false">
      <c r="A107" s="7" t="s">
        <v>2453</v>
      </c>
      <c r="C107" s="7" t="s">
        <v>2454</v>
      </c>
      <c r="D107" s="7" t="s">
        <v>2388</v>
      </c>
      <c r="F107" s="7" t="b">
        <f aca="false">TRUE()</f>
        <v>1</v>
      </c>
      <c r="G107" s="7" t="b">
        <f aca="false">TRUE()</f>
        <v>1</v>
      </c>
      <c r="H107" s="7" t="s">
        <v>13</v>
      </c>
      <c r="I107" s="7" t="s">
        <v>12</v>
      </c>
    </row>
    <row r="108" customFormat="false" ht="9" hidden="false" customHeight="false" outlineLevel="0" collapsed="false">
      <c r="A108" s="7" t="s">
        <v>2455</v>
      </c>
      <c r="C108" s="7" t="s">
        <v>2456</v>
      </c>
      <c r="D108" s="7" t="s">
        <v>2388</v>
      </c>
      <c r="F108" s="7" t="b">
        <f aca="false">FALSE()</f>
        <v>0</v>
      </c>
      <c r="G108" s="7" t="b">
        <f aca="false">FALSE()</f>
        <v>0</v>
      </c>
      <c r="I108" s="7" t="s">
        <v>2246</v>
      </c>
    </row>
    <row r="109" customFormat="false" ht="9" hidden="false" customHeight="false" outlineLevel="0" collapsed="false">
      <c r="A109" s="7" t="s">
        <v>2455</v>
      </c>
      <c r="C109" s="7" t="s">
        <v>2456</v>
      </c>
      <c r="D109" s="7" t="s">
        <v>2388</v>
      </c>
      <c r="F109" s="7" t="b">
        <f aca="false">TRUE()</f>
        <v>1</v>
      </c>
      <c r="G109" s="7" t="b">
        <f aca="false">TRUE()</f>
        <v>1</v>
      </c>
      <c r="H109" s="7" t="s">
        <v>35</v>
      </c>
      <c r="I109" s="7" t="s">
        <v>12</v>
      </c>
    </row>
    <row r="110" customFormat="false" ht="36" hidden="false" customHeight="false" outlineLevel="0" collapsed="false">
      <c r="A110" s="7" t="s">
        <v>2457</v>
      </c>
      <c r="C110" s="7" t="s">
        <v>2458</v>
      </c>
      <c r="D110" s="7" t="s">
        <v>2388</v>
      </c>
      <c r="F110" s="7" t="b">
        <f aca="false">FALSE()</f>
        <v>0</v>
      </c>
      <c r="G110" s="7" t="b">
        <f aca="false">FALSE()</f>
        <v>0</v>
      </c>
      <c r="I110" s="7" t="s">
        <v>2246</v>
      </c>
    </row>
    <row r="111" customFormat="false" ht="36" hidden="false" customHeight="false" outlineLevel="0" collapsed="false">
      <c r="A111" s="7" t="s">
        <v>2457</v>
      </c>
      <c r="C111" s="7" t="s">
        <v>2458</v>
      </c>
      <c r="D111" s="7" t="s">
        <v>2388</v>
      </c>
      <c r="F111" s="7" t="b">
        <f aca="false">TRUE()</f>
        <v>1</v>
      </c>
      <c r="G111" s="7" t="b">
        <f aca="false">TRUE()</f>
        <v>1</v>
      </c>
      <c r="H111" s="7" t="s">
        <v>69</v>
      </c>
      <c r="I111" s="7" t="s">
        <v>12</v>
      </c>
    </row>
    <row r="112" customFormat="false" ht="36" hidden="false" customHeight="false" outlineLevel="0" collapsed="false">
      <c r="A112" s="7" t="s">
        <v>2459</v>
      </c>
      <c r="C112" s="7" t="s">
        <v>2460</v>
      </c>
      <c r="D112" s="7" t="s">
        <v>2388</v>
      </c>
      <c r="F112" s="7" t="b">
        <f aca="false">FALSE()</f>
        <v>0</v>
      </c>
      <c r="G112" s="7" t="b">
        <f aca="false">FALSE()</f>
        <v>0</v>
      </c>
      <c r="I112" s="7" t="s">
        <v>2246</v>
      </c>
    </row>
    <row r="113" customFormat="false" ht="27" hidden="false" customHeight="false" outlineLevel="0" collapsed="false">
      <c r="A113" s="7" t="s">
        <v>2461</v>
      </c>
      <c r="C113" s="7" t="s">
        <v>2462</v>
      </c>
      <c r="D113" s="7" t="s">
        <v>2388</v>
      </c>
      <c r="F113" s="7" t="b">
        <f aca="false">FALSE()</f>
        <v>0</v>
      </c>
      <c r="G113" s="7" t="b">
        <f aca="false">FALSE()</f>
        <v>0</v>
      </c>
      <c r="I113" s="7" t="s">
        <v>2246</v>
      </c>
    </row>
    <row r="114" customFormat="false" ht="27" hidden="false" customHeight="false" outlineLevel="0" collapsed="false">
      <c r="A114" s="7" t="s">
        <v>2461</v>
      </c>
      <c r="C114" s="7" t="s">
        <v>2462</v>
      </c>
      <c r="D114" s="7" t="s">
        <v>2388</v>
      </c>
      <c r="F114" s="7" t="b">
        <f aca="false">TRUE()</f>
        <v>1</v>
      </c>
      <c r="G114" s="7" t="b">
        <f aca="false">TRUE()</f>
        <v>1</v>
      </c>
      <c r="H114" s="7" t="s">
        <v>374</v>
      </c>
      <c r="I114" s="7" t="s">
        <v>12</v>
      </c>
    </row>
    <row r="115" customFormat="false" ht="45" hidden="false" customHeight="false" outlineLevel="0" collapsed="false">
      <c r="A115" s="7" t="s">
        <v>2463</v>
      </c>
      <c r="C115" s="7" t="s">
        <v>2464</v>
      </c>
      <c r="D115" s="7" t="s">
        <v>2388</v>
      </c>
      <c r="F115" s="7" t="b">
        <f aca="false">TRUE()</f>
        <v>1</v>
      </c>
      <c r="G115" s="7" t="b">
        <f aca="false">TRUE()</f>
        <v>1</v>
      </c>
      <c r="H115" s="7" t="s">
        <v>168</v>
      </c>
      <c r="I115" s="7" t="s">
        <v>12</v>
      </c>
    </row>
    <row r="116" customFormat="false" ht="45" hidden="false" customHeight="false" outlineLevel="0" collapsed="false">
      <c r="A116" s="7" t="s">
        <v>2463</v>
      </c>
      <c r="C116" s="7" t="s">
        <v>2465</v>
      </c>
      <c r="D116" s="7" t="s">
        <v>2388</v>
      </c>
      <c r="F116" s="7" t="b">
        <f aca="false">FALSE()</f>
        <v>0</v>
      </c>
      <c r="G116" s="7" t="b">
        <f aca="false">FALSE()</f>
        <v>0</v>
      </c>
      <c r="I116" s="7" t="s">
        <v>2246</v>
      </c>
    </row>
    <row r="117" customFormat="false" ht="36" hidden="false" customHeight="false" outlineLevel="0" collapsed="false">
      <c r="A117" s="7" t="s">
        <v>2466</v>
      </c>
      <c r="C117" s="7" t="s">
        <v>2467</v>
      </c>
      <c r="D117" s="7" t="s">
        <v>2388</v>
      </c>
      <c r="F117" s="7" t="b">
        <f aca="false">FALSE()</f>
        <v>0</v>
      </c>
      <c r="G117" s="7" t="b">
        <f aca="false">FALSE()</f>
        <v>0</v>
      </c>
      <c r="I117" s="7" t="s">
        <v>2246</v>
      </c>
    </row>
    <row r="118" customFormat="false" ht="36" hidden="false" customHeight="false" outlineLevel="0" collapsed="false">
      <c r="A118" s="7" t="s">
        <v>2466</v>
      </c>
      <c r="C118" s="7" t="s">
        <v>2467</v>
      </c>
      <c r="D118" s="7" t="s">
        <v>2388</v>
      </c>
      <c r="F118" s="7" t="b">
        <f aca="false">TRUE()</f>
        <v>1</v>
      </c>
      <c r="G118" s="7" t="b">
        <f aca="false">TRUE()</f>
        <v>1</v>
      </c>
      <c r="H118" s="7" t="s">
        <v>2468</v>
      </c>
      <c r="I118" s="7" t="s">
        <v>12</v>
      </c>
    </row>
    <row r="119" customFormat="false" ht="27" hidden="false" customHeight="false" outlineLevel="0" collapsed="false">
      <c r="A119" s="7" t="s">
        <v>2469</v>
      </c>
      <c r="C119" s="7" t="s">
        <v>2470</v>
      </c>
      <c r="D119" s="7" t="s">
        <v>2471</v>
      </c>
      <c r="E119" s="7" t="s">
        <v>2472</v>
      </c>
      <c r="F119" s="7" t="b">
        <f aca="false">TRUE()</f>
        <v>1</v>
      </c>
      <c r="G119" s="7" t="b">
        <f aca="false">TRUE()</f>
        <v>1</v>
      </c>
      <c r="H119" s="7" t="s">
        <v>731</v>
      </c>
      <c r="I119" s="7" t="s">
        <v>12</v>
      </c>
    </row>
    <row r="120" customFormat="false" ht="27" hidden="false" customHeight="false" outlineLevel="0" collapsed="false">
      <c r="A120" s="7" t="s">
        <v>2469</v>
      </c>
      <c r="C120" s="7" t="s">
        <v>2470</v>
      </c>
      <c r="D120" s="7" t="s">
        <v>2471</v>
      </c>
      <c r="E120" s="7" t="s">
        <v>2472</v>
      </c>
      <c r="F120" s="7" t="b">
        <f aca="false">FALSE()</f>
        <v>0</v>
      </c>
      <c r="G120" s="7" t="b">
        <f aca="false">FALSE()</f>
        <v>0</v>
      </c>
      <c r="I120" s="7" t="s">
        <v>2246</v>
      </c>
    </row>
    <row r="121" customFormat="false" ht="63" hidden="false" customHeight="false" outlineLevel="0" collapsed="false">
      <c r="A121" s="7" t="s">
        <v>2473</v>
      </c>
      <c r="C121" s="7" t="s">
        <v>2474</v>
      </c>
      <c r="D121" s="7" t="s">
        <v>2475</v>
      </c>
      <c r="E121" s="7" t="s">
        <v>2476</v>
      </c>
      <c r="F121" s="7" t="b">
        <f aca="false">FALSE()</f>
        <v>0</v>
      </c>
      <c r="G121" s="7" t="b">
        <f aca="false">FALSE()</f>
        <v>0</v>
      </c>
      <c r="I121" s="7" t="s">
        <v>2246</v>
      </c>
    </row>
    <row r="122" customFormat="false" ht="63" hidden="false" customHeight="false" outlineLevel="0" collapsed="false">
      <c r="A122" s="7" t="s">
        <v>2473</v>
      </c>
      <c r="C122" s="7" t="s">
        <v>2474</v>
      </c>
      <c r="D122" s="7" t="s">
        <v>2475</v>
      </c>
      <c r="E122" s="7" t="s">
        <v>2476</v>
      </c>
      <c r="F122" s="7" t="b">
        <f aca="false">TRUE()</f>
        <v>1</v>
      </c>
      <c r="G122" s="7" t="b">
        <f aca="false">TRUE()</f>
        <v>1</v>
      </c>
      <c r="H122" s="7" t="s">
        <v>168</v>
      </c>
      <c r="I122" s="7" t="s">
        <v>12</v>
      </c>
    </row>
  </sheetData>
  <autoFilter ref="A1:I122"/>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23:12Z</dcterms:modified>
  <cp:revision>0</cp:revision>
  <dc:subject/>
  <dc:title/>
</cp:coreProperties>
</file>